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0">
  <si>
    <t xml:space="preserve">Umzugsgutliste</t>
  </si>
  <si>
    <t xml:space="preserve">Beladestelle:</t>
  </si>
  <si>
    <t xml:space="preserve">Entladestelle:</t>
  </si>
  <si>
    <t xml:space="preserve">Name:</t>
  </si>
  <si>
    <t xml:space="preserve">Straße:</t>
  </si>
  <si>
    <t xml:space="preserve">PLZ / Ort:</t>
  </si>
  <si>
    <t xml:space="preserve">Etage:</t>
  </si>
  <si>
    <t xml:space="preserve">Fahrstuhl</t>
  </si>
  <si>
    <t xml:space="preserve">Ja</t>
  </si>
  <si>
    <t xml:space="preserve">Nein</t>
  </si>
  <si>
    <t xml:space="preserve">Halteverbotszone einrichten?</t>
  </si>
  <si>
    <t xml:space="preserve">Anlaufweg über 20 m?</t>
  </si>
  <si>
    <t xml:space="preserve">Gewünschter Umzugstermin</t>
  </si>
  <si>
    <t xml:space="preserve">Sollen wir das Packmaterial stellen?</t>
  </si>
  <si>
    <t xml:space="preserve">Anz.</t>
  </si>
  <si>
    <t xml:space="preserve">Möbelmontage</t>
  </si>
  <si>
    <t xml:space="preserve">Abbau    Aufbau</t>
  </si>
  <si>
    <t xml:space="preserve">Material</t>
  </si>
  <si>
    <t xml:space="preserve">Anzahl</t>
  </si>
  <si>
    <t xml:space="preserve">Schrankwand</t>
  </si>
  <si>
    <t xml:space="preserve">Umzugskartons:</t>
  </si>
  <si>
    <t xml:space="preserve">Stollenwand</t>
  </si>
  <si>
    <t xml:space="preserve">Bücherkisten:</t>
  </si>
  <si>
    <t xml:space="preserve">Wohnzimmerschrank</t>
  </si>
  <si>
    <t xml:space="preserve">Lurftpolsterfolie in m:</t>
  </si>
  <si>
    <t xml:space="preserve">Schiebetürenschrank</t>
  </si>
  <si>
    <t xml:space="preserve">Seidenpapier in Kg:</t>
  </si>
  <si>
    <t xml:space="preserve">Regale</t>
  </si>
  <si>
    <t xml:space="preserve">Kleiderboxen:</t>
  </si>
  <si>
    <t xml:space="preserve">Küchenzeile</t>
  </si>
  <si>
    <t xml:space="preserve">Gesamt:</t>
  </si>
  <si>
    <t xml:space="preserve">Gewünschter Liefertermin:</t>
  </si>
  <si>
    <t xml:space="preserve">(Empfohlen: 2 Woche vor Umzugstermin)</t>
  </si>
  <si>
    <t xml:space="preserve">Möbelstück</t>
  </si>
  <si>
    <t xml:space="preserve">Gegenstand: Wohnzimmer</t>
  </si>
  <si>
    <t xml:space="preserve">cbm</t>
  </si>
  <si>
    <t xml:space="preserve">Gegenstand: Esszimmer</t>
  </si>
  <si>
    <t xml:space="preserve">Anbauwand b. 38 cm tief (Anz.lfd. m)</t>
  </si>
  <si>
    <t xml:space="preserve">Brücke</t>
  </si>
  <si>
    <t xml:space="preserve">Anbauwand ü. 38 cm tief (Anz. lfd. m)</t>
  </si>
  <si>
    <t xml:space="preserve">Buffet, ohne Aufsatz</t>
  </si>
  <si>
    <t xml:space="preserve">Bilder über 0,8 m</t>
  </si>
  <si>
    <t xml:space="preserve">Deckenlampe</t>
  </si>
  <si>
    <t xml:space="preserve">Eckbank je Sitz</t>
  </si>
  <si>
    <t xml:space="preserve">Buffet, mit Aufsatz</t>
  </si>
  <si>
    <t xml:space="preserve">Hausbar</t>
  </si>
  <si>
    <t xml:space="preserve">Bücherregal zerlegb. (Anz. lfd. m)</t>
  </si>
  <si>
    <t xml:space="preserve">Sideboard</t>
  </si>
  <si>
    <t xml:space="preserve">Stuhl</t>
  </si>
  <si>
    <t xml:space="preserve">Fernseher</t>
  </si>
  <si>
    <t xml:space="preserve">Teppich</t>
  </si>
  <si>
    <t xml:space="preserve">Fernsehtisch/ - schränkchen</t>
  </si>
  <si>
    <t xml:space="preserve">Tisch bis 1,0 m</t>
  </si>
  <si>
    <t xml:space="preserve">Flügel</t>
  </si>
  <si>
    <t xml:space="preserve">Tisch über 1,0 m</t>
  </si>
  <si>
    <t xml:space="preserve">Heimorgel</t>
  </si>
  <si>
    <t xml:space="preserve">Vitrine, Glasschrank</t>
  </si>
  <si>
    <t xml:space="preserve">Klavier</t>
  </si>
  <si>
    <t xml:space="preserve">Umzugskisten</t>
  </si>
  <si>
    <t xml:space="preserve">Lüster</t>
  </si>
  <si>
    <t xml:space="preserve">Musikschrank/ - Turm</t>
  </si>
  <si>
    <t xml:space="preserve">Gegenstand: Arbeitszimmer</t>
  </si>
  <si>
    <t xml:space="preserve">Nähmaschine (Schrank)</t>
  </si>
  <si>
    <t xml:space="preserve">Aktenschrank je lfd. m</t>
  </si>
  <si>
    <t xml:space="preserve">Pflanze 0,70 - 1,50 m</t>
  </si>
  <si>
    <t xml:space="preserve">Pflanze über 1,50 m</t>
  </si>
  <si>
    <t xml:space="preserve">Bücherregal zerlegb. Je lfd. m</t>
  </si>
  <si>
    <t xml:space="preserve">Schreibtisch bis 1,60 m</t>
  </si>
  <si>
    <t xml:space="preserve">Schreibtisch über 1,60 m</t>
  </si>
  <si>
    <t xml:space="preserve">komplette EDV-Anlage</t>
  </si>
  <si>
    <t xml:space="preserve">Sekretär</t>
  </si>
  <si>
    <t xml:space="preserve">Sessel </t>
  </si>
  <si>
    <t xml:space="preserve">Schreibtischstuhl</t>
  </si>
  <si>
    <t xml:space="preserve">Sitzlandschaft (Anzahl je Sitz)</t>
  </si>
  <si>
    <t xml:space="preserve">Sessel</t>
  </si>
  <si>
    <t xml:space="preserve">Sofa, Couch Liege (Anz. Je Sitz)</t>
  </si>
  <si>
    <t xml:space="preserve">Stehlampe</t>
  </si>
  <si>
    <t xml:space="preserve">Standuhr</t>
  </si>
  <si>
    <t xml:space="preserve">Stereoanlage</t>
  </si>
  <si>
    <t xml:space="preserve">Gegenstand: Schlafzimmer</t>
  </si>
  <si>
    <t xml:space="preserve">Bettumbau</t>
  </si>
  <si>
    <t xml:space="preserve">Video- bzw. DVD gerät</t>
  </si>
  <si>
    <t xml:space="preserve">Bettzeug, je Betteinheit</t>
  </si>
  <si>
    <t xml:space="preserve">Wohnzimmerschrank zerlegb. lfd. m</t>
  </si>
  <si>
    <t xml:space="preserve">Doppelbett, komplett</t>
  </si>
  <si>
    <t xml:space="preserve">Einzelbett (auch Futonbett)</t>
  </si>
  <si>
    <t xml:space="preserve">Gegenstand: Diele / Bad</t>
  </si>
  <si>
    <t xml:space="preserve">Kommode / mit Spiegel</t>
  </si>
  <si>
    <t xml:space="preserve">Gaderobe / Hut-, Kleiderablage</t>
  </si>
  <si>
    <t xml:space="preserve">Nachttisch</t>
  </si>
  <si>
    <t xml:space="preserve">Kommode / Truhe</t>
  </si>
  <si>
    <t xml:space="preserve">Schrank b.2 Türen nicht zerlegbar</t>
  </si>
  <si>
    <t xml:space="preserve">Schuhschrank</t>
  </si>
  <si>
    <t xml:space="preserve">Schrank, zerlegb. Je lfd. m</t>
  </si>
  <si>
    <t xml:space="preserve">Stuhl, Hocker</t>
  </si>
  <si>
    <t xml:space="preserve">Spiegel, über 0,8 m</t>
  </si>
  <si>
    <t xml:space="preserve">Toilettenschrank</t>
  </si>
  <si>
    <t xml:space="preserve">Wäscheschrank/ -Truhe</t>
  </si>
  <si>
    <t xml:space="preserve">Kleiderkisten</t>
  </si>
  <si>
    <t xml:space="preserve">Gegenstand: Kinderzimmer</t>
  </si>
  <si>
    <t xml:space="preserve">Gegenstand: Keller / Speicher</t>
  </si>
  <si>
    <t xml:space="preserve">Anbauwand je lfd. m</t>
  </si>
  <si>
    <t xml:space="preserve">Kinderwagen</t>
  </si>
  <si>
    <t xml:space="preserve">Bett, komplett</t>
  </si>
  <si>
    <t xml:space="preserve">Koffer</t>
  </si>
  <si>
    <t xml:space="preserve">Regal, zerlegb., je lfd. m</t>
  </si>
  <si>
    <t xml:space="preserve">Schlitten</t>
  </si>
  <si>
    <t xml:space="preserve">Etagenbett, komplett</t>
  </si>
  <si>
    <t xml:space="preserve">Ski</t>
  </si>
  <si>
    <t xml:space="preserve">Kinderbett, komplett</t>
  </si>
  <si>
    <t xml:space="preserve">Werkbank, zerlegb.</t>
  </si>
  <si>
    <t xml:space="preserve">Laufgitter</t>
  </si>
  <si>
    <t xml:space="preserve">Werkzeugschrank</t>
  </si>
  <si>
    <t xml:space="preserve">Werkzeugkoffer</t>
  </si>
  <si>
    <t xml:space="preserve">Schrank, bis 2 Türen, nicht zerlegb.</t>
  </si>
  <si>
    <t xml:space="preserve">Schrank, zerlegbar, je lfd. m</t>
  </si>
  <si>
    <t xml:space="preserve">Schreibpult</t>
  </si>
  <si>
    <t xml:space="preserve">Gegenstand: Garage/Garten/Balkon</t>
  </si>
  <si>
    <t xml:space="preserve">Spielzeugkiste</t>
  </si>
  <si>
    <t xml:space="preserve">Autoreifen</t>
  </si>
  <si>
    <t xml:space="preserve">Blumenkübel / Kasten</t>
  </si>
  <si>
    <t xml:space="preserve">Teppich / Brücke</t>
  </si>
  <si>
    <t xml:space="preserve">Dreirad / Kinderrad</t>
  </si>
  <si>
    <t xml:space="preserve">Fahrrad </t>
  </si>
  <si>
    <t xml:space="preserve">Klapptisch / Klappstuhl</t>
  </si>
  <si>
    <t xml:space="preserve">Leiter, je angef. M</t>
  </si>
  <si>
    <t xml:space="preserve">Mülltonne</t>
  </si>
  <si>
    <t xml:space="preserve">Gegenstand: Küche</t>
  </si>
  <si>
    <t xml:space="preserve">Rasenmäher</t>
  </si>
  <si>
    <t xml:space="preserve">Arbeitsplatte, je lfd. m</t>
  </si>
  <si>
    <t xml:space="preserve">Regal, zerlegb. Je lfd. m</t>
  </si>
  <si>
    <t xml:space="preserve">Besenschrank</t>
  </si>
  <si>
    <t xml:space="preserve">Schubkarre</t>
  </si>
  <si>
    <t xml:space="preserve">Buffet, Mit Aufsatz</t>
  </si>
  <si>
    <t xml:space="preserve">Sonnenschirm</t>
  </si>
  <si>
    <t xml:space="preserve">Bügelbrett</t>
  </si>
  <si>
    <t xml:space="preserve">Tischtennisplatte</t>
  </si>
  <si>
    <t xml:space="preserve">Eckbank, je Sitz</t>
  </si>
  <si>
    <t xml:space="preserve">Geschirrspüler</t>
  </si>
  <si>
    <t xml:space="preserve">Gegenstand: Sonstiges</t>
  </si>
  <si>
    <t xml:space="preserve">Kühlschrank</t>
  </si>
  <si>
    <t xml:space="preserve">Mikrowelle</t>
  </si>
  <si>
    <t xml:space="preserve">Unterteil, Oberteil, je Tür</t>
  </si>
  <si>
    <t xml:space="preserve">Waschmaschine, Trockner</t>
  </si>
  <si>
    <t xml:space="preserve">Staubsauger</t>
  </si>
  <si>
    <t xml:space="preserve">Gesamtzahl (cbm)</t>
  </si>
  <si>
    <t xml:space="preserve">Ihre Kontakt-Daten:</t>
  </si>
  <si>
    <t xml:space="preserve">Bitte faxen Sie diese Umzugsgutliste an +49 (0) 7531 8074 88 oder schicken Sie diese an uns per Post. Sie können aber auch dieses Formular direkt an unsere Email senden</t>
  </si>
  <si>
    <t xml:space="preserve">Email:</t>
  </si>
  <si>
    <t xml:space="preserve">Te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u val="single"/>
      <sz val="16"/>
      <name val="Tahoma"/>
      <family val="2"/>
    </font>
    <font>
      <b val="true"/>
      <sz val="18"/>
      <name val="Tahoma"/>
      <family val="2"/>
    </font>
    <font>
      <b val="true"/>
      <u val="single"/>
      <sz val="12"/>
      <name val="Tahoma"/>
      <family val="2"/>
    </font>
    <font>
      <u val="single"/>
      <sz val="12"/>
      <name val="Tahoma"/>
      <family val="2"/>
    </font>
    <font>
      <b val="true"/>
      <sz val="12"/>
      <name val="Tahoma"/>
      <family val="2"/>
    </font>
    <font>
      <i val="true"/>
      <sz val="12"/>
      <name val="Tahoma"/>
      <family val="2"/>
    </font>
    <font>
      <sz val="12"/>
      <color rgb="FFFFFFFF"/>
      <name val="Tahoma"/>
      <family val="2"/>
    </font>
    <font>
      <sz val="8"/>
      <color rgb="FFFFFFFF"/>
      <name val="Tahoma"/>
      <family val="2"/>
    </font>
    <font>
      <sz val="9"/>
      <color rgb="FFFFFFFF"/>
      <name val="Tahoma"/>
      <family val="2"/>
    </font>
    <font>
      <b val="true"/>
      <sz val="11"/>
      <name val="Tahoma"/>
      <family val="2"/>
    </font>
    <font>
      <sz val="12"/>
      <name val="Arial"/>
      <family val="0"/>
    </font>
    <font>
      <sz val="11"/>
      <name val="Arial"/>
      <family val="2"/>
    </font>
    <font>
      <u val="single"/>
      <sz val="10"/>
      <color rgb="FF0000FF"/>
      <name val="Arial"/>
      <family val="0"/>
    </font>
    <font>
      <u val="single"/>
      <sz val="11"/>
      <color rgb="FF0000FF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139</xdr:row>
      <xdr:rowOff>162000</xdr:rowOff>
    </xdr:from>
    <xdr:to>
      <xdr:col>7</xdr:col>
      <xdr:colOff>111240</xdr:colOff>
      <xdr:row>142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84960" y="25117560"/>
          <a:ext cx="22226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37</xdr:row>
      <xdr:rowOff>57240</xdr:rowOff>
    </xdr:from>
    <xdr:to>
      <xdr:col>4</xdr:col>
      <xdr:colOff>60840</xdr:colOff>
      <xdr:row>138</xdr:row>
      <xdr:rowOff>133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48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100" zoomScalePageLayoutView="100" workbookViewId="0">
      <selection pane="topLeft" activeCell="E133" activeCellId="0" sqref="E133:J1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1.13"/>
    <col collapsed="false" customWidth="true" hidden="false" outlineLevel="0" max="4" min="4" style="1" width="13.7"/>
    <col collapsed="false" customWidth="true" hidden="false" outlineLevel="0" max="5" min="5" style="1" width="6.7"/>
    <col collapsed="false" customWidth="true" hidden="false" outlineLevel="0" max="7" min="6" style="1" width="4.7"/>
    <col collapsed="false" customWidth="true" hidden="false" outlineLevel="0" max="8" min="8" style="1" width="10.71"/>
    <col collapsed="false" customWidth="true" hidden="false" outlineLevel="0" max="10" min="9" style="2" width="3.7"/>
    <col collapsed="false" customWidth="true" hidden="false" outlineLevel="0" max="11" min="11" style="2" width="6.7"/>
    <col collapsed="false" customWidth="true" hidden="false" outlineLevel="0" max="12" min="12" style="2" width="3.7"/>
    <col collapsed="false" customWidth="true" hidden="false" outlineLevel="0" max="13" min="13" style="1" width="6.28"/>
    <col collapsed="false" customWidth="true" hidden="false" outlineLevel="0" max="14" min="14" style="1" width="3.14"/>
    <col collapsed="false" customWidth="true" hidden="false" outlineLevel="0" max="15" min="15" style="1" width="7.7"/>
    <col collapsed="false" customWidth="true" hidden="false" outlineLevel="0" max="16" min="16" style="1" width="1.13"/>
    <col collapsed="false" customWidth="true" hidden="false" outlineLevel="0" max="17" min="17" style="1" width="13.7"/>
    <col collapsed="false" customWidth="true" hidden="false" outlineLevel="0" max="18" min="18" style="1" width="6.7"/>
    <col collapsed="false" customWidth="true" hidden="false" outlineLevel="0" max="20" min="19" style="1" width="4.7"/>
    <col collapsed="false" customWidth="true" hidden="false" outlineLevel="0" max="21" min="21" style="1" width="10.71"/>
    <col collapsed="false" customWidth="true" hidden="false" outlineLevel="0" max="22" min="22" style="1" width="3.7"/>
    <col collapsed="false" customWidth="true" hidden="false" outlineLevel="0" max="23" min="23" style="1" width="6.7"/>
    <col collapsed="false" customWidth="true" hidden="false" outlineLevel="0" max="24" min="24" style="1" width="4.85"/>
    <col collapsed="false" customWidth="true" hidden="false" outlineLevel="0" max="54" min="25" style="1" width="4.7"/>
    <col collapsed="false" customWidth="false" hidden="false" outlineLevel="0" max="257" min="55" style="1" width="11.42"/>
  </cols>
  <sheetData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0.25" hidden="false" customHeight="true" outlineLevel="0" collapsed="false">
      <c r="B4" s="4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5" hidden="false" customHeight="false" outlineLevel="0" collapsed="false">
      <c r="B6" s="6" t="s">
        <v>1</v>
      </c>
      <c r="C6" s="6"/>
      <c r="D6" s="6"/>
      <c r="O6" s="7" t="s">
        <v>2</v>
      </c>
      <c r="P6" s="7"/>
    </row>
    <row r="7" customFormat="false" ht="10.5" hidden="false" customHeight="true" outlineLevel="0" collapsed="false">
      <c r="B7" s="8"/>
      <c r="C7" s="8"/>
      <c r="O7" s="8"/>
      <c r="P7" s="8"/>
    </row>
    <row r="8" customFormat="false" ht="15.75" hidden="false" customHeight="false" outlineLevel="0" collapsed="false">
      <c r="B8" s="9" t="s">
        <v>3</v>
      </c>
      <c r="C8" s="9"/>
      <c r="F8" s="10"/>
      <c r="G8" s="10"/>
      <c r="H8" s="10"/>
      <c r="I8" s="10"/>
      <c r="J8" s="10"/>
      <c r="K8" s="10"/>
      <c r="L8" s="10"/>
      <c r="M8" s="9"/>
      <c r="N8" s="9"/>
      <c r="O8" s="9" t="s">
        <v>3</v>
      </c>
      <c r="P8" s="9"/>
      <c r="R8" s="11"/>
      <c r="S8" s="10"/>
      <c r="T8" s="10"/>
      <c r="U8" s="10"/>
      <c r="V8" s="10"/>
      <c r="W8" s="10"/>
      <c r="X8" s="10"/>
    </row>
    <row r="9" customFormat="false" ht="15.75" hidden="false" customHeight="false" outlineLevel="0" collapsed="false">
      <c r="B9" s="9" t="s">
        <v>4</v>
      </c>
      <c r="C9" s="9"/>
      <c r="F9" s="12"/>
      <c r="G9" s="12"/>
      <c r="H9" s="12"/>
      <c r="I9" s="12"/>
      <c r="J9" s="12"/>
      <c r="K9" s="12"/>
      <c r="L9" s="12"/>
      <c r="M9" s="9"/>
      <c r="N9" s="9"/>
      <c r="O9" s="9" t="s">
        <v>4</v>
      </c>
      <c r="P9" s="9"/>
      <c r="R9" s="11"/>
      <c r="S9" s="12"/>
      <c r="T9" s="12"/>
      <c r="U9" s="12"/>
      <c r="V9" s="12"/>
      <c r="W9" s="12"/>
      <c r="X9" s="12"/>
    </row>
    <row r="10" customFormat="false" ht="15.75" hidden="false" customHeight="false" outlineLevel="0" collapsed="false">
      <c r="B10" s="9" t="s">
        <v>5</v>
      </c>
      <c r="C10" s="9"/>
      <c r="F10" s="12"/>
      <c r="G10" s="12"/>
      <c r="H10" s="12"/>
      <c r="I10" s="12"/>
      <c r="J10" s="12"/>
      <c r="K10" s="12"/>
      <c r="L10" s="12"/>
      <c r="M10" s="9"/>
      <c r="N10" s="9"/>
      <c r="O10" s="9" t="s">
        <v>5</v>
      </c>
      <c r="P10" s="9"/>
      <c r="R10" s="11"/>
      <c r="S10" s="12"/>
      <c r="T10" s="12"/>
      <c r="U10" s="12"/>
      <c r="V10" s="12"/>
      <c r="W10" s="12"/>
      <c r="X10" s="12"/>
    </row>
    <row r="11" customFormat="false" ht="15.75" hidden="false" customHeight="false" outlineLevel="0" collapsed="false">
      <c r="B11" s="9" t="s">
        <v>6</v>
      </c>
      <c r="C11" s="9"/>
      <c r="F11" s="12"/>
      <c r="G11" s="12"/>
      <c r="H11" s="13"/>
      <c r="I11" s="13"/>
      <c r="J11" s="14"/>
      <c r="K11" s="14"/>
      <c r="L11" s="14"/>
      <c r="M11" s="9"/>
      <c r="N11" s="9"/>
      <c r="O11" s="9" t="s">
        <v>6</v>
      </c>
      <c r="P11" s="9"/>
      <c r="R11" s="11"/>
      <c r="S11" s="12"/>
      <c r="T11" s="12"/>
      <c r="U11" s="11"/>
      <c r="V11" s="11"/>
      <c r="W11" s="15"/>
    </row>
    <row r="12" customFormat="false" ht="15" hidden="false" customHeight="false" outlineLevel="0" collapsed="false">
      <c r="B12" s="9" t="s">
        <v>7</v>
      </c>
      <c r="C12" s="9"/>
      <c r="F12" s="16"/>
      <c r="G12" s="17"/>
      <c r="H12" s="18"/>
      <c r="I12" s="19" t="s">
        <v>8</v>
      </c>
      <c r="J12" s="20"/>
      <c r="K12" s="19" t="s">
        <v>9</v>
      </c>
      <c r="L12" s="20"/>
      <c r="M12" s="9"/>
      <c r="N12" s="9"/>
      <c r="O12" s="9" t="s">
        <v>7</v>
      </c>
      <c r="P12" s="9"/>
      <c r="R12" s="15"/>
      <c r="S12" s="15"/>
      <c r="T12" s="11"/>
      <c r="U12" s="21" t="s">
        <v>8</v>
      </c>
      <c r="V12" s="20"/>
      <c r="W12" s="22" t="s">
        <v>9</v>
      </c>
      <c r="X12" s="23"/>
    </row>
    <row r="13" s="15" customFormat="true" ht="4.5" hidden="false" customHeight="true" outlineLevel="0" collapsed="false">
      <c r="B13" s="24"/>
      <c r="C13" s="24"/>
      <c r="F13" s="16"/>
      <c r="G13" s="17"/>
      <c r="H13" s="18"/>
      <c r="I13" s="19"/>
      <c r="J13" s="25"/>
      <c r="K13" s="19"/>
      <c r="L13" s="25"/>
      <c r="M13" s="24"/>
      <c r="N13" s="24"/>
      <c r="O13" s="24"/>
      <c r="P13" s="24"/>
      <c r="V13" s="25"/>
    </row>
    <row r="14" customFormat="false" ht="15" hidden="false" customHeight="false" outlineLevel="0" collapsed="false">
      <c r="B14" s="9" t="s">
        <v>10</v>
      </c>
      <c r="C14" s="9"/>
      <c r="D14" s="9"/>
      <c r="F14" s="26"/>
      <c r="G14" s="26"/>
      <c r="H14" s="18"/>
      <c r="I14" s="19" t="s">
        <v>8</v>
      </c>
      <c r="J14" s="20"/>
      <c r="K14" s="19" t="s">
        <v>9</v>
      </c>
      <c r="L14" s="20"/>
      <c r="M14" s="9"/>
      <c r="N14" s="9"/>
      <c r="O14" s="9" t="s">
        <v>10</v>
      </c>
      <c r="P14" s="9"/>
      <c r="Q14" s="9"/>
      <c r="U14" s="21" t="s">
        <v>8</v>
      </c>
      <c r="V14" s="20"/>
      <c r="W14" s="22" t="s">
        <v>9</v>
      </c>
      <c r="X14" s="23"/>
    </row>
    <row r="15" s="15" customFormat="true" ht="4.5" hidden="false" customHeight="true" outlineLevel="0" collapsed="false">
      <c r="B15" s="24"/>
      <c r="C15" s="24"/>
      <c r="D15" s="24"/>
      <c r="F15" s="18"/>
      <c r="G15" s="18"/>
      <c r="H15" s="18"/>
      <c r="I15" s="19"/>
      <c r="J15" s="25"/>
      <c r="K15" s="19"/>
      <c r="L15" s="25"/>
      <c r="M15" s="24"/>
      <c r="N15" s="24"/>
      <c r="O15" s="24"/>
      <c r="P15" s="24"/>
      <c r="Q15" s="24"/>
      <c r="U15" s="14"/>
      <c r="V15" s="25"/>
    </row>
    <row r="16" customFormat="false" ht="15" hidden="false" customHeight="false" outlineLevel="0" collapsed="false">
      <c r="B16" s="9" t="s">
        <v>11</v>
      </c>
      <c r="C16" s="9"/>
      <c r="D16" s="9"/>
      <c r="F16" s="26"/>
      <c r="G16" s="26"/>
      <c r="H16" s="18"/>
      <c r="I16" s="19" t="s">
        <v>8</v>
      </c>
      <c r="J16" s="20"/>
      <c r="K16" s="19" t="s">
        <v>9</v>
      </c>
      <c r="L16" s="20"/>
      <c r="M16" s="9"/>
      <c r="N16" s="9"/>
      <c r="O16" s="9" t="s">
        <v>11</v>
      </c>
      <c r="P16" s="9"/>
      <c r="U16" s="21" t="s">
        <v>8</v>
      </c>
      <c r="V16" s="20"/>
      <c r="W16" s="22" t="s">
        <v>9</v>
      </c>
      <c r="X16" s="23"/>
    </row>
    <row r="17" customFormat="false" ht="15" hidden="false" customHeight="false" outlineLevel="0" collapsed="false">
      <c r="B17" s="27"/>
      <c r="C17" s="27"/>
      <c r="D17" s="27"/>
      <c r="E17" s="26"/>
      <c r="F17" s="26"/>
      <c r="G17" s="26"/>
      <c r="H17" s="18"/>
      <c r="I17" s="17"/>
      <c r="J17" s="17"/>
      <c r="K17" s="17"/>
      <c r="L17" s="17"/>
      <c r="M17" s="27"/>
      <c r="N17" s="27"/>
      <c r="O17" s="28"/>
      <c r="P17" s="28"/>
      <c r="Q17" s="18"/>
      <c r="R17" s="18"/>
      <c r="S17" s="18"/>
      <c r="T17" s="18"/>
      <c r="U17" s="18"/>
      <c r="V17" s="17"/>
      <c r="W17" s="18"/>
      <c r="X17" s="26"/>
    </row>
    <row r="18" customFormat="false" ht="15" hidden="false" customHeight="false" outlineLevel="0" collapsed="false">
      <c r="B18" s="26"/>
      <c r="C18" s="26"/>
      <c r="D18" s="26"/>
      <c r="E18" s="26"/>
      <c r="F18" s="26"/>
      <c r="G18" s="26"/>
      <c r="H18" s="26"/>
      <c r="I18" s="29"/>
      <c r="J18" s="29"/>
      <c r="K18" s="29"/>
      <c r="L18" s="29"/>
      <c r="M18" s="27"/>
      <c r="N18" s="27"/>
      <c r="O18" s="18"/>
      <c r="P18" s="18"/>
      <c r="Q18" s="26"/>
      <c r="R18" s="17"/>
      <c r="S18" s="17"/>
      <c r="T18" s="17"/>
      <c r="U18" s="17"/>
      <c r="V18" s="17"/>
      <c r="W18" s="18"/>
      <c r="X18" s="26"/>
    </row>
    <row r="19" customFormat="false" ht="15.75" hidden="false" customHeight="false" outlineLevel="0" collapsed="false">
      <c r="B19" s="9" t="s">
        <v>12</v>
      </c>
      <c r="C19" s="9"/>
      <c r="G19" s="10"/>
      <c r="H19" s="10"/>
      <c r="I19" s="10"/>
      <c r="J19" s="15"/>
      <c r="K19" s="15"/>
      <c r="L19" s="15"/>
      <c r="M19" s="9"/>
      <c r="N19" s="9"/>
      <c r="O19" s="11" t="s">
        <v>13</v>
      </c>
      <c r="P19" s="11"/>
      <c r="Q19" s="15"/>
      <c r="R19" s="21"/>
      <c r="S19" s="14"/>
      <c r="T19" s="15"/>
      <c r="U19" s="21" t="s">
        <v>8</v>
      </c>
      <c r="V19" s="20"/>
      <c r="W19" s="22" t="s">
        <v>9</v>
      </c>
      <c r="X19" s="23"/>
    </row>
    <row r="20" customFormat="false" ht="15" hidden="false" customHeight="false" outlineLevel="0" collapsed="false">
      <c r="B20" s="27"/>
      <c r="C20" s="27"/>
      <c r="D20" s="26"/>
      <c r="E20" s="26"/>
      <c r="F20" s="26"/>
      <c r="G20" s="26"/>
      <c r="H20" s="18"/>
      <c r="I20" s="18"/>
      <c r="J20" s="18"/>
      <c r="K20" s="18"/>
      <c r="L20" s="18"/>
      <c r="M20" s="27"/>
      <c r="N20" s="27"/>
      <c r="O20" s="18"/>
      <c r="P20" s="18"/>
      <c r="Q20" s="18"/>
      <c r="R20" s="16"/>
      <c r="S20" s="18"/>
      <c r="T20" s="18"/>
      <c r="U20" s="16"/>
      <c r="V20" s="18"/>
      <c r="W20" s="18"/>
      <c r="X20" s="26"/>
    </row>
    <row r="21" customFormat="false" ht="15" hidden="false" customHeight="false" outlineLevel="0" collapsed="false">
      <c r="B21" s="30" t="s">
        <v>14</v>
      </c>
      <c r="C21" s="30"/>
      <c r="D21" s="31" t="s">
        <v>15</v>
      </c>
      <c r="E21" s="32"/>
      <c r="F21" s="32"/>
      <c r="G21" s="32"/>
      <c r="H21" s="32"/>
      <c r="I21" s="33" t="s">
        <v>16</v>
      </c>
      <c r="J21" s="33"/>
      <c r="K21" s="33"/>
      <c r="L21" s="33"/>
      <c r="M21" s="33"/>
      <c r="N21" s="24"/>
      <c r="O21" s="34" t="s">
        <v>17</v>
      </c>
      <c r="P21" s="34"/>
      <c r="Q21" s="34"/>
      <c r="R21" s="34"/>
      <c r="S21" s="34"/>
      <c r="T21" s="34"/>
      <c r="U21" s="33"/>
      <c r="V21" s="33" t="s">
        <v>18</v>
      </c>
      <c r="W21" s="33"/>
      <c r="X21" s="33"/>
    </row>
    <row r="22" customFormat="false" ht="4.5" hidden="false" customHeight="true" outlineLevel="0" collapsed="false">
      <c r="B22" s="15"/>
      <c r="C22" s="15"/>
      <c r="D22" s="11"/>
      <c r="E22" s="15"/>
      <c r="F22" s="11"/>
      <c r="G22" s="15"/>
      <c r="H22" s="15"/>
      <c r="I22" s="21"/>
      <c r="J22" s="21"/>
      <c r="K22" s="21"/>
      <c r="L22" s="21"/>
      <c r="M22" s="9"/>
      <c r="N22" s="24"/>
    </row>
    <row r="23" customFormat="false" ht="15" hidden="false" customHeight="false" outlineLevel="0" collapsed="false">
      <c r="B23" s="35"/>
      <c r="C23" s="15"/>
      <c r="D23" s="11" t="s">
        <v>19</v>
      </c>
      <c r="E23" s="11"/>
      <c r="F23" s="11"/>
      <c r="J23" s="36"/>
      <c r="L23" s="36"/>
      <c r="M23" s="9"/>
      <c r="N23" s="24"/>
      <c r="O23" s="24" t="s">
        <v>20</v>
      </c>
      <c r="P23" s="24"/>
      <c r="Q23" s="24"/>
      <c r="R23" s="24"/>
      <c r="S23" s="24"/>
      <c r="T23" s="24"/>
      <c r="U23" s="21"/>
      <c r="V23" s="11"/>
      <c r="W23" s="35"/>
      <c r="X23" s="11"/>
      <c r="Y23" s="15"/>
    </row>
    <row r="24" customFormat="false" ht="4.5" hidden="false" customHeight="true" outlineLevel="0" collapsed="false">
      <c r="B24" s="15"/>
      <c r="C24" s="15"/>
      <c r="D24" s="11"/>
      <c r="E24" s="11"/>
      <c r="F24" s="11"/>
      <c r="J24" s="37"/>
      <c r="L24" s="37"/>
      <c r="M24" s="9"/>
      <c r="N24" s="24"/>
      <c r="O24" s="24"/>
      <c r="P24" s="24"/>
      <c r="Q24" s="24"/>
      <c r="R24" s="24"/>
      <c r="S24" s="24"/>
      <c r="T24" s="24"/>
      <c r="U24" s="21"/>
      <c r="V24" s="11"/>
      <c r="W24" s="14"/>
      <c r="X24" s="11"/>
      <c r="Y24" s="15"/>
    </row>
    <row r="25" customFormat="false" ht="15" hidden="false" customHeight="false" outlineLevel="0" collapsed="false">
      <c r="B25" s="35"/>
      <c r="C25" s="15"/>
      <c r="D25" s="11" t="s">
        <v>21</v>
      </c>
      <c r="E25" s="11"/>
      <c r="F25" s="11"/>
      <c r="J25" s="36"/>
      <c r="L25" s="36"/>
      <c r="M25" s="9"/>
      <c r="N25" s="24"/>
      <c r="O25" s="24" t="s">
        <v>22</v>
      </c>
      <c r="P25" s="24"/>
      <c r="Q25" s="24"/>
      <c r="R25" s="24"/>
      <c r="S25" s="24"/>
      <c r="T25" s="24"/>
      <c r="U25" s="21"/>
      <c r="V25" s="11"/>
      <c r="W25" s="35"/>
      <c r="X25" s="11"/>
      <c r="Y25" s="15"/>
    </row>
    <row r="26" customFormat="false" ht="4.5" hidden="false" customHeight="true" outlineLevel="0" collapsed="false">
      <c r="B26" s="15"/>
      <c r="C26" s="15"/>
      <c r="D26" s="11"/>
      <c r="E26" s="11"/>
      <c r="F26" s="11"/>
      <c r="M26" s="9"/>
      <c r="N26" s="24"/>
      <c r="O26" s="24"/>
      <c r="P26" s="24"/>
      <c r="Q26" s="24"/>
      <c r="R26" s="24"/>
      <c r="S26" s="24"/>
      <c r="T26" s="24"/>
      <c r="U26" s="21"/>
      <c r="V26" s="11"/>
      <c r="W26" s="14"/>
      <c r="X26" s="11"/>
      <c r="Y26" s="15"/>
    </row>
    <row r="27" customFormat="false" ht="15" hidden="false" customHeight="false" outlineLevel="0" collapsed="false">
      <c r="B27" s="35"/>
      <c r="C27" s="15"/>
      <c r="D27" s="11" t="s">
        <v>23</v>
      </c>
      <c r="E27" s="11"/>
      <c r="F27" s="11"/>
      <c r="J27" s="36"/>
      <c r="L27" s="36"/>
      <c r="M27" s="9"/>
      <c r="N27" s="24"/>
      <c r="O27" s="24" t="s">
        <v>24</v>
      </c>
      <c r="P27" s="24"/>
      <c r="Q27" s="24"/>
      <c r="R27" s="24"/>
      <c r="S27" s="24"/>
      <c r="T27" s="24"/>
      <c r="U27" s="21"/>
      <c r="V27" s="11"/>
      <c r="W27" s="35"/>
      <c r="X27" s="11"/>
      <c r="Y27" s="15"/>
    </row>
    <row r="28" customFormat="false" ht="4.5" hidden="false" customHeight="true" outlineLevel="0" collapsed="false">
      <c r="B28" s="15"/>
      <c r="C28" s="15"/>
      <c r="D28" s="11"/>
      <c r="E28" s="11"/>
      <c r="F28" s="11"/>
      <c r="M28" s="9"/>
      <c r="N28" s="24"/>
      <c r="O28" s="24"/>
      <c r="P28" s="24"/>
      <c r="Q28" s="24"/>
      <c r="R28" s="24"/>
      <c r="S28" s="24"/>
      <c r="T28" s="24"/>
      <c r="U28" s="21"/>
      <c r="V28" s="11"/>
      <c r="W28" s="14"/>
      <c r="X28" s="11"/>
      <c r="Y28" s="15"/>
    </row>
    <row r="29" customFormat="false" ht="15" hidden="false" customHeight="false" outlineLevel="0" collapsed="false">
      <c r="B29" s="35"/>
      <c r="C29" s="15"/>
      <c r="D29" s="11" t="s">
        <v>25</v>
      </c>
      <c r="E29" s="11"/>
      <c r="F29" s="11"/>
      <c r="J29" s="36"/>
      <c r="L29" s="36"/>
      <c r="M29" s="9"/>
      <c r="N29" s="24"/>
      <c r="O29" s="24" t="s">
        <v>26</v>
      </c>
      <c r="P29" s="24"/>
      <c r="Q29" s="24"/>
      <c r="R29" s="24"/>
      <c r="S29" s="24"/>
      <c r="T29" s="24"/>
      <c r="U29" s="21"/>
      <c r="V29" s="11"/>
      <c r="W29" s="35"/>
      <c r="X29" s="11"/>
      <c r="Y29" s="15"/>
    </row>
    <row r="30" customFormat="false" ht="4.5" hidden="false" customHeight="true" outlineLevel="0" collapsed="false">
      <c r="B30" s="15"/>
      <c r="C30" s="15"/>
      <c r="D30" s="11"/>
      <c r="E30" s="11"/>
      <c r="F30" s="11"/>
      <c r="M30" s="9"/>
      <c r="N30" s="24"/>
      <c r="O30" s="24"/>
      <c r="P30" s="24"/>
      <c r="Q30" s="24"/>
      <c r="R30" s="24"/>
      <c r="S30" s="24"/>
      <c r="T30" s="24"/>
      <c r="U30" s="21"/>
      <c r="V30" s="11"/>
      <c r="W30" s="14"/>
      <c r="X30" s="11"/>
      <c r="Y30" s="15"/>
    </row>
    <row r="31" customFormat="false" ht="15" hidden="false" customHeight="false" outlineLevel="0" collapsed="false">
      <c r="B31" s="35"/>
      <c r="C31" s="15"/>
      <c r="D31" s="11" t="s">
        <v>27</v>
      </c>
      <c r="E31" s="11"/>
      <c r="F31" s="11"/>
      <c r="J31" s="36"/>
      <c r="L31" s="36"/>
      <c r="M31" s="9"/>
      <c r="N31" s="24"/>
      <c r="O31" s="24" t="s">
        <v>28</v>
      </c>
      <c r="P31" s="24"/>
      <c r="Q31" s="24"/>
      <c r="R31" s="24"/>
      <c r="S31" s="24"/>
      <c r="T31" s="24"/>
      <c r="U31" s="21"/>
      <c r="V31" s="11"/>
      <c r="W31" s="35"/>
      <c r="X31" s="11"/>
      <c r="Y31" s="15"/>
    </row>
    <row r="32" customFormat="false" ht="4.5" hidden="false" customHeight="true" outlineLevel="0" collapsed="false">
      <c r="B32" s="15"/>
      <c r="C32" s="15"/>
      <c r="D32" s="11"/>
      <c r="E32" s="11"/>
      <c r="F32" s="11"/>
      <c r="M32" s="9"/>
      <c r="N32" s="24"/>
      <c r="O32" s="24"/>
      <c r="P32" s="24"/>
      <c r="Q32" s="24"/>
      <c r="R32" s="24"/>
      <c r="S32" s="24"/>
      <c r="T32" s="24"/>
      <c r="U32" s="21"/>
      <c r="V32" s="11"/>
      <c r="W32" s="14"/>
      <c r="X32" s="11"/>
      <c r="Y32" s="15"/>
    </row>
    <row r="33" customFormat="false" ht="15" hidden="false" customHeight="false" outlineLevel="0" collapsed="false">
      <c r="B33" s="35"/>
      <c r="C33" s="15"/>
      <c r="D33" s="11" t="s">
        <v>29</v>
      </c>
      <c r="E33" s="11"/>
      <c r="F33" s="11"/>
      <c r="J33" s="36"/>
      <c r="L33" s="36"/>
      <c r="M33" s="9"/>
      <c r="N33" s="24"/>
      <c r="O33" s="34" t="s">
        <v>30</v>
      </c>
      <c r="P33" s="34"/>
      <c r="Q33" s="34"/>
      <c r="R33" s="34"/>
      <c r="S33" s="34"/>
      <c r="T33" s="34"/>
      <c r="U33" s="21"/>
      <c r="V33" s="11"/>
      <c r="W33" s="35" t="n">
        <f aca="false">W23+W25+W27+W29+W31</f>
        <v>0</v>
      </c>
      <c r="X33" s="11"/>
      <c r="Y33" s="15"/>
    </row>
    <row r="34" customFormat="false" ht="4.5" hidden="false" customHeight="true" outlineLevel="0" collapsed="false">
      <c r="B34" s="15"/>
      <c r="C34" s="15"/>
      <c r="D34" s="11"/>
      <c r="E34" s="11"/>
      <c r="F34" s="11"/>
      <c r="J34" s="37"/>
      <c r="L34" s="37"/>
      <c r="M34" s="9"/>
      <c r="N34" s="24"/>
      <c r="O34" s="34"/>
      <c r="P34" s="34"/>
      <c r="Q34" s="34"/>
      <c r="R34" s="34"/>
      <c r="S34" s="34"/>
      <c r="T34" s="34"/>
      <c r="U34" s="21"/>
      <c r="V34" s="11"/>
      <c r="W34" s="14"/>
      <c r="X34" s="11"/>
    </row>
    <row r="35" customFormat="false" ht="15.75" hidden="false" customHeight="false" outlineLevel="0" collapsed="false">
      <c r="B35" s="35"/>
      <c r="C35" s="15"/>
      <c r="D35" s="35"/>
      <c r="E35" s="35"/>
      <c r="F35" s="35"/>
      <c r="J35" s="36"/>
      <c r="L35" s="36"/>
      <c r="M35" s="9"/>
      <c r="N35" s="24"/>
      <c r="O35" s="11" t="s">
        <v>31</v>
      </c>
      <c r="P35" s="11"/>
      <c r="Q35" s="11"/>
      <c r="R35" s="11"/>
      <c r="S35" s="11"/>
      <c r="T35" s="11"/>
      <c r="U35" s="10"/>
      <c r="V35" s="10"/>
      <c r="W35" s="11"/>
      <c r="X35" s="11"/>
    </row>
    <row r="36" customFormat="false" ht="4.5" hidden="false" customHeight="true" outlineLevel="0" collapsed="false">
      <c r="B36" s="15"/>
      <c r="C36" s="15"/>
      <c r="D36" s="11"/>
      <c r="E36" s="11"/>
      <c r="F36" s="11"/>
      <c r="J36" s="37"/>
      <c r="L36" s="37"/>
      <c r="M36" s="9"/>
      <c r="N36" s="24"/>
      <c r="O36" s="11"/>
      <c r="P36" s="11"/>
      <c r="Q36" s="11"/>
      <c r="R36" s="11"/>
      <c r="S36" s="11"/>
      <c r="T36" s="11"/>
      <c r="U36" s="14"/>
      <c r="V36" s="11"/>
      <c r="W36" s="11"/>
      <c r="X36" s="11"/>
    </row>
    <row r="37" customFormat="false" ht="15" hidden="false" customHeight="false" outlineLevel="0" collapsed="false">
      <c r="B37" s="35"/>
      <c r="C37" s="15"/>
      <c r="D37" s="35"/>
      <c r="E37" s="35"/>
      <c r="F37" s="35"/>
      <c r="J37" s="36"/>
      <c r="L37" s="36"/>
      <c r="M37" s="9"/>
      <c r="N37" s="24"/>
      <c r="O37" s="38" t="s">
        <v>32</v>
      </c>
      <c r="P37" s="38"/>
      <c r="Q37" s="11"/>
      <c r="R37" s="11"/>
      <c r="S37" s="11"/>
      <c r="T37" s="11"/>
      <c r="U37" s="11"/>
      <c r="V37" s="11"/>
      <c r="W37" s="11"/>
      <c r="X37" s="11"/>
    </row>
    <row r="38" customFormat="false" ht="15" hidden="false" customHeight="false" outlineLevel="0" collapsed="false">
      <c r="B38" s="17"/>
      <c r="C38" s="17"/>
      <c r="D38" s="17"/>
      <c r="E38" s="17"/>
      <c r="F38" s="17"/>
      <c r="G38" s="26"/>
      <c r="H38" s="26"/>
      <c r="I38" s="39"/>
      <c r="J38" s="39"/>
      <c r="K38" s="39"/>
      <c r="L38" s="39"/>
      <c r="M38" s="28"/>
      <c r="N38" s="28"/>
      <c r="O38" s="26"/>
      <c r="P38" s="26"/>
      <c r="Q38" s="17"/>
      <c r="R38" s="17"/>
      <c r="S38" s="17"/>
      <c r="T38" s="17"/>
      <c r="U38" s="18"/>
      <c r="V38" s="40"/>
      <c r="W38" s="40"/>
      <c r="X38" s="40"/>
    </row>
    <row r="39" customFormat="false" ht="15.75" hidden="false" customHeight="false" outlineLevel="0" collapsed="false">
      <c r="B39" s="17"/>
      <c r="C39" s="17"/>
      <c r="D39" s="17"/>
      <c r="E39" s="17"/>
      <c r="F39" s="17"/>
      <c r="G39" s="26"/>
      <c r="H39" s="26"/>
      <c r="I39" s="39"/>
      <c r="J39" s="39"/>
      <c r="K39" s="39"/>
      <c r="L39" s="39"/>
      <c r="M39" s="28"/>
      <c r="N39" s="28"/>
      <c r="O39" s="17"/>
      <c r="P39" s="17"/>
      <c r="Q39" s="17"/>
      <c r="R39" s="17"/>
      <c r="S39" s="17"/>
      <c r="T39" s="17"/>
      <c r="U39" s="18"/>
      <c r="V39" s="40"/>
      <c r="W39" s="40"/>
      <c r="X39" s="40"/>
    </row>
    <row r="40" customFormat="false" ht="15.75" hidden="false" customHeight="false" outlineLevel="0" collapsed="false">
      <c r="B40" s="41" t="s">
        <v>33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2"/>
    </row>
    <row r="41" customFormat="false" ht="4.5" hidden="false" customHeight="tru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9"/>
      <c r="N41" s="9"/>
      <c r="O41" s="15"/>
      <c r="P41" s="15"/>
      <c r="Q41" s="21"/>
      <c r="R41" s="14"/>
      <c r="S41" s="15"/>
      <c r="T41" s="21"/>
      <c r="U41" s="14"/>
      <c r="X41" s="42"/>
    </row>
    <row r="42" customFormat="false" ht="15.75" hidden="false" customHeight="false" outlineLevel="0" collapsed="false">
      <c r="B42" s="43" t="s">
        <v>14</v>
      </c>
      <c r="C42" s="33"/>
      <c r="D42" s="44" t="s">
        <v>34</v>
      </c>
      <c r="E42" s="44"/>
      <c r="F42" s="44"/>
      <c r="G42" s="44"/>
      <c r="H42" s="44"/>
      <c r="I42" s="45"/>
      <c r="J42" s="46"/>
      <c r="K42" s="45" t="s">
        <v>35</v>
      </c>
      <c r="L42" s="37"/>
      <c r="M42" s="47"/>
      <c r="N42" s="15"/>
      <c r="O42" s="43" t="s">
        <v>14</v>
      </c>
      <c r="P42" s="33"/>
      <c r="Q42" s="44" t="s">
        <v>36</v>
      </c>
      <c r="R42" s="44"/>
      <c r="S42" s="44"/>
      <c r="T42" s="44"/>
      <c r="U42" s="44"/>
      <c r="V42" s="33"/>
      <c r="W42" s="43" t="s">
        <v>35</v>
      </c>
      <c r="X42" s="42"/>
    </row>
    <row r="43" customFormat="false" ht="4.5" hidden="false" customHeight="true" outlineLevel="0" collapsed="false">
      <c r="B43" s="14"/>
      <c r="C43" s="14"/>
      <c r="D43" s="48"/>
      <c r="E43" s="48"/>
      <c r="F43" s="48"/>
      <c r="G43" s="48"/>
      <c r="H43" s="48"/>
      <c r="I43" s="37"/>
      <c r="J43" s="37"/>
      <c r="K43" s="37"/>
      <c r="L43" s="37"/>
      <c r="M43" s="47"/>
      <c r="N43" s="15"/>
      <c r="O43" s="14"/>
      <c r="P43" s="14"/>
      <c r="Q43" s="48"/>
      <c r="R43" s="48"/>
      <c r="S43" s="48"/>
      <c r="T43" s="48"/>
      <c r="U43" s="48"/>
      <c r="V43" s="15"/>
      <c r="W43" s="15"/>
      <c r="X43" s="42"/>
    </row>
    <row r="44" customFormat="false" ht="15" hidden="false" customHeight="false" outlineLevel="0" collapsed="false">
      <c r="B44" s="35"/>
      <c r="C44" s="14"/>
      <c r="D44" s="11" t="s">
        <v>37</v>
      </c>
      <c r="E44" s="11"/>
      <c r="F44" s="11"/>
      <c r="G44" s="11"/>
      <c r="H44" s="11"/>
      <c r="I44" s="37"/>
      <c r="J44" s="37"/>
      <c r="K44" s="37" t="n">
        <v>0.8</v>
      </c>
      <c r="L44" s="37"/>
      <c r="M44" s="49" t="n">
        <f aca="false">K44*B44</f>
        <v>0</v>
      </c>
      <c r="N44" s="15"/>
      <c r="O44" s="35"/>
      <c r="P44" s="14"/>
      <c r="Q44" s="11" t="s">
        <v>38</v>
      </c>
      <c r="R44" s="11"/>
      <c r="S44" s="11"/>
      <c r="T44" s="11"/>
      <c r="U44" s="11"/>
      <c r="V44" s="15"/>
      <c r="W44" s="15" t="n">
        <v>0.1</v>
      </c>
      <c r="X44" s="50" t="n">
        <f aca="false">W44*O44</f>
        <v>0</v>
      </c>
    </row>
    <row r="45" customFormat="false" ht="15" hidden="false" customHeight="false" outlineLevel="0" collapsed="false">
      <c r="B45" s="51"/>
      <c r="C45" s="14"/>
      <c r="D45" s="11" t="s">
        <v>39</v>
      </c>
      <c r="E45" s="11"/>
      <c r="F45" s="11"/>
      <c r="G45" s="11"/>
      <c r="H45" s="11"/>
      <c r="I45" s="37"/>
      <c r="J45" s="37"/>
      <c r="K45" s="37" t="n">
        <v>1</v>
      </c>
      <c r="L45" s="37"/>
      <c r="M45" s="49" t="n">
        <f aca="false">K45*B45</f>
        <v>0</v>
      </c>
      <c r="N45" s="15"/>
      <c r="O45" s="51"/>
      <c r="P45" s="14"/>
      <c r="Q45" s="11" t="s">
        <v>40</v>
      </c>
      <c r="R45" s="11"/>
      <c r="S45" s="11"/>
      <c r="T45" s="11"/>
      <c r="U45" s="11"/>
      <c r="V45" s="15"/>
      <c r="W45" s="15" t="n">
        <v>1.5</v>
      </c>
      <c r="X45" s="50" t="n">
        <f aca="false">W45*O45</f>
        <v>0</v>
      </c>
    </row>
    <row r="46" customFormat="false" ht="15" hidden="false" customHeight="false" outlineLevel="0" collapsed="false">
      <c r="B46" s="51"/>
      <c r="C46" s="14"/>
      <c r="D46" s="11" t="s">
        <v>41</v>
      </c>
      <c r="E46" s="11"/>
      <c r="F46" s="11"/>
      <c r="G46" s="11"/>
      <c r="H46" s="11"/>
      <c r="I46" s="37"/>
      <c r="J46" s="37"/>
      <c r="K46" s="37" t="n">
        <v>0.2</v>
      </c>
      <c r="L46" s="37"/>
      <c r="M46" s="49" t="n">
        <f aca="false">K46*B46</f>
        <v>0</v>
      </c>
      <c r="N46" s="15"/>
      <c r="O46" s="51"/>
      <c r="P46" s="14"/>
      <c r="Q46" s="11" t="s">
        <v>42</v>
      </c>
      <c r="R46" s="11"/>
      <c r="S46" s="11"/>
      <c r="T46" s="11"/>
      <c r="U46" s="11"/>
      <c r="V46" s="15"/>
      <c r="W46" s="15" t="n">
        <v>0.2</v>
      </c>
      <c r="X46" s="50" t="n">
        <f aca="false">W46*O46</f>
        <v>0</v>
      </c>
    </row>
    <row r="47" customFormat="false" ht="15" hidden="false" customHeight="false" outlineLevel="0" collapsed="false">
      <c r="B47" s="51"/>
      <c r="C47" s="14"/>
      <c r="D47" s="11" t="s">
        <v>38</v>
      </c>
      <c r="E47" s="11"/>
      <c r="F47" s="11"/>
      <c r="G47" s="11"/>
      <c r="H47" s="11"/>
      <c r="I47" s="37"/>
      <c r="J47" s="37"/>
      <c r="K47" s="37" t="n">
        <v>0.1</v>
      </c>
      <c r="L47" s="37"/>
      <c r="M47" s="49" t="n">
        <f aca="false">K47*B47</f>
        <v>0</v>
      </c>
      <c r="N47" s="15"/>
      <c r="O47" s="51"/>
      <c r="P47" s="14"/>
      <c r="Q47" s="11" t="s">
        <v>43</v>
      </c>
      <c r="R47" s="11"/>
      <c r="S47" s="11"/>
      <c r="T47" s="11"/>
      <c r="U47" s="11"/>
      <c r="V47" s="15"/>
      <c r="W47" s="15" t="n">
        <v>0.2</v>
      </c>
      <c r="X47" s="50" t="n">
        <f aca="false">W47*O47</f>
        <v>0</v>
      </c>
    </row>
    <row r="48" customFormat="false" ht="15" hidden="false" customHeight="false" outlineLevel="0" collapsed="false">
      <c r="B48" s="51"/>
      <c r="C48" s="14"/>
      <c r="D48" s="11" t="s">
        <v>44</v>
      </c>
      <c r="E48" s="11"/>
      <c r="F48" s="11"/>
      <c r="G48" s="11"/>
      <c r="H48" s="11"/>
      <c r="I48" s="37"/>
      <c r="J48" s="37"/>
      <c r="K48" s="37" t="n">
        <v>1.8</v>
      </c>
      <c r="L48" s="37"/>
      <c r="M48" s="49" t="n">
        <f aca="false">K48*B48</f>
        <v>0</v>
      </c>
      <c r="N48" s="15"/>
      <c r="O48" s="51"/>
      <c r="P48" s="14"/>
      <c r="Q48" s="11" t="s">
        <v>45</v>
      </c>
      <c r="R48" s="11"/>
      <c r="S48" s="11"/>
      <c r="T48" s="11"/>
      <c r="U48" s="11"/>
      <c r="V48" s="15"/>
      <c r="W48" s="15" t="n">
        <v>0.5</v>
      </c>
      <c r="X48" s="50" t="n">
        <f aca="false">W48*O48</f>
        <v>0</v>
      </c>
    </row>
    <row r="49" customFormat="false" ht="15" hidden="false" customHeight="false" outlineLevel="0" collapsed="false">
      <c r="B49" s="51"/>
      <c r="C49" s="14"/>
      <c r="D49" s="11" t="s">
        <v>46</v>
      </c>
      <c r="E49" s="11"/>
      <c r="F49" s="11"/>
      <c r="G49" s="11"/>
      <c r="H49" s="11"/>
      <c r="I49" s="37"/>
      <c r="J49" s="37"/>
      <c r="K49" s="37" t="n">
        <v>0.4</v>
      </c>
      <c r="L49" s="37"/>
      <c r="M49" s="49" t="n">
        <f aca="false">K49*B49</f>
        <v>0</v>
      </c>
      <c r="N49" s="15"/>
      <c r="O49" s="51"/>
      <c r="P49" s="14"/>
      <c r="Q49" s="11" t="s">
        <v>47</v>
      </c>
      <c r="R49" s="11"/>
      <c r="S49" s="11"/>
      <c r="T49" s="11"/>
      <c r="U49" s="11"/>
      <c r="V49" s="15"/>
      <c r="W49" s="15" t="n">
        <v>1.2</v>
      </c>
      <c r="X49" s="50" t="n">
        <f aca="false">W49*O49</f>
        <v>0</v>
      </c>
    </row>
    <row r="50" customFormat="false" ht="15" hidden="false" customHeight="false" outlineLevel="0" collapsed="false">
      <c r="B50" s="51"/>
      <c r="C50" s="14"/>
      <c r="D50" s="11" t="s">
        <v>42</v>
      </c>
      <c r="E50" s="11"/>
      <c r="F50" s="11"/>
      <c r="G50" s="11"/>
      <c r="H50" s="11"/>
      <c r="I50" s="37"/>
      <c r="J50" s="37"/>
      <c r="K50" s="37" t="n">
        <v>0.2</v>
      </c>
      <c r="L50" s="37"/>
      <c r="M50" s="49" t="n">
        <f aca="false">K50*B50</f>
        <v>0</v>
      </c>
      <c r="N50" s="15"/>
      <c r="O50" s="51"/>
      <c r="P50" s="14"/>
      <c r="Q50" s="11" t="s">
        <v>48</v>
      </c>
      <c r="R50" s="11"/>
      <c r="S50" s="11"/>
      <c r="T50" s="11"/>
      <c r="U50" s="11"/>
      <c r="V50" s="15"/>
      <c r="W50" s="15" t="n">
        <v>0.2</v>
      </c>
      <c r="X50" s="50" t="n">
        <f aca="false">W50*O50</f>
        <v>0</v>
      </c>
    </row>
    <row r="51" customFormat="false" ht="15" hidden="false" customHeight="false" outlineLevel="0" collapsed="false">
      <c r="B51" s="51"/>
      <c r="C51" s="14"/>
      <c r="D51" s="11" t="s">
        <v>49</v>
      </c>
      <c r="E51" s="11"/>
      <c r="F51" s="11"/>
      <c r="G51" s="11"/>
      <c r="H51" s="11"/>
      <c r="I51" s="37"/>
      <c r="J51" s="37"/>
      <c r="K51" s="37" t="n">
        <v>0.3</v>
      </c>
      <c r="L51" s="37"/>
      <c r="M51" s="49" t="n">
        <f aca="false">K51*B51</f>
        <v>0</v>
      </c>
      <c r="N51" s="15"/>
      <c r="O51" s="51"/>
      <c r="P51" s="14"/>
      <c r="Q51" s="11" t="s">
        <v>50</v>
      </c>
      <c r="R51" s="11"/>
      <c r="S51" s="11"/>
      <c r="T51" s="11"/>
      <c r="U51" s="11"/>
      <c r="V51" s="15"/>
      <c r="W51" s="15" t="n">
        <v>0.3</v>
      </c>
      <c r="X51" s="50" t="n">
        <f aca="false">W51*O51</f>
        <v>0</v>
      </c>
    </row>
    <row r="52" customFormat="false" ht="15" hidden="false" customHeight="false" outlineLevel="0" collapsed="false">
      <c r="B52" s="51"/>
      <c r="C52" s="14"/>
      <c r="D52" s="11" t="s">
        <v>51</v>
      </c>
      <c r="E52" s="11"/>
      <c r="F52" s="11"/>
      <c r="G52" s="11"/>
      <c r="H52" s="11"/>
      <c r="I52" s="37"/>
      <c r="J52" s="37"/>
      <c r="K52" s="37" t="n">
        <v>0.2</v>
      </c>
      <c r="L52" s="37"/>
      <c r="M52" s="49" t="n">
        <f aca="false">K52*B52</f>
        <v>0</v>
      </c>
      <c r="N52" s="15"/>
      <c r="O52" s="51"/>
      <c r="P52" s="14"/>
      <c r="Q52" s="11" t="s">
        <v>52</v>
      </c>
      <c r="R52" s="11"/>
      <c r="S52" s="11"/>
      <c r="T52" s="11"/>
      <c r="U52" s="11"/>
      <c r="V52" s="15"/>
      <c r="W52" s="37" t="n">
        <v>0.5</v>
      </c>
      <c r="X52" s="50" t="n">
        <f aca="false">W52*O52</f>
        <v>0</v>
      </c>
    </row>
    <row r="53" customFormat="false" ht="15" hidden="false" customHeight="false" outlineLevel="0" collapsed="false">
      <c r="B53" s="51"/>
      <c r="C53" s="14"/>
      <c r="D53" s="11" t="s">
        <v>53</v>
      </c>
      <c r="E53" s="11"/>
      <c r="F53" s="11"/>
      <c r="G53" s="11"/>
      <c r="H53" s="11"/>
      <c r="I53" s="37"/>
      <c r="J53" s="37"/>
      <c r="K53" s="37" t="n">
        <v>2</v>
      </c>
      <c r="L53" s="37"/>
      <c r="M53" s="49" t="n">
        <f aca="false">K53*B53</f>
        <v>0</v>
      </c>
      <c r="N53" s="15"/>
      <c r="O53" s="51"/>
      <c r="P53" s="14"/>
      <c r="Q53" s="11" t="s">
        <v>54</v>
      </c>
      <c r="R53" s="11"/>
      <c r="S53" s="11"/>
      <c r="T53" s="11"/>
      <c r="U53" s="11"/>
      <c r="V53" s="15"/>
      <c r="W53" s="37" t="n">
        <v>0.8</v>
      </c>
      <c r="X53" s="50" t="n">
        <f aca="false">W53*O53</f>
        <v>0</v>
      </c>
    </row>
    <row r="54" customFormat="false" ht="15" hidden="false" customHeight="false" outlineLevel="0" collapsed="false">
      <c r="B54" s="51"/>
      <c r="C54" s="14"/>
      <c r="D54" s="11" t="s">
        <v>55</v>
      </c>
      <c r="E54" s="11"/>
      <c r="F54" s="11"/>
      <c r="G54" s="11"/>
      <c r="H54" s="11"/>
      <c r="I54" s="37"/>
      <c r="J54" s="37"/>
      <c r="K54" s="37" t="n">
        <v>1</v>
      </c>
      <c r="L54" s="37"/>
      <c r="M54" s="49" t="n">
        <f aca="false">K54*B54</f>
        <v>0</v>
      </c>
      <c r="N54" s="15"/>
      <c r="O54" s="51"/>
      <c r="P54" s="14"/>
      <c r="Q54" s="11" t="s">
        <v>56</v>
      </c>
      <c r="R54" s="11"/>
      <c r="S54" s="11"/>
      <c r="T54" s="11"/>
      <c r="U54" s="11"/>
      <c r="V54" s="15"/>
      <c r="W54" s="15" t="n">
        <v>1</v>
      </c>
      <c r="X54" s="50" t="n">
        <f aca="false">W54*O54</f>
        <v>0</v>
      </c>
    </row>
    <row r="55" customFormat="false" ht="15" hidden="false" customHeight="false" outlineLevel="0" collapsed="false">
      <c r="B55" s="51"/>
      <c r="C55" s="14"/>
      <c r="D55" s="11" t="s">
        <v>57</v>
      </c>
      <c r="E55" s="11"/>
      <c r="F55" s="11"/>
      <c r="G55" s="11"/>
      <c r="H55" s="11"/>
      <c r="I55" s="37"/>
      <c r="J55" s="37"/>
      <c r="K55" s="37" t="n">
        <v>1.5</v>
      </c>
      <c r="L55" s="37"/>
      <c r="M55" s="49" t="n">
        <f aca="false">K55*B55</f>
        <v>0</v>
      </c>
      <c r="N55" s="15"/>
      <c r="O55" s="51"/>
      <c r="P55" s="14"/>
      <c r="Q55" s="11" t="s">
        <v>58</v>
      </c>
      <c r="R55" s="11"/>
      <c r="S55" s="11"/>
      <c r="T55" s="11"/>
      <c r="U55" s="11"/>
      <c r="V55" s="15"/>
      <c r="W55" s="15" t="n">
        <v>0.2</v>
      </c>
      <c r="X55" s="50" t="n">
        <f aca="false">W55*O56</f>
        <v>0</v>
      </c>
    </row>
    <row r="56" customFormat="false" ht="15" hidden="false" customHeight="false" outlineLevel="0" collapsed="false">
      <c r="B56" s="51"/>
      <c r="C56" s="14"/>
      <c r="D56" s="11" t="s">
        <v>59</v>
      </c>
      <c r="E56" s="11"/>
      <c r="F56" s="11"/>
      <c r="G56" s="11"/>
      <c r="H56" s="11"/>
      <c r="I56" s="37"/>
      <c r="J56" s="37"/>
      <c r="K56" s="37" t="n">
        <v>0.5</v>
      </c>
      <c r="L56" s="37"/>
      <c r="M56" s="49" t="n">
        <f aca="false">K56*B56</f>
        <v>0</v>
      </c>
      <c r="N56" s="15"/>
      <c r="O56" s="14"/>
      <c r="P56" s="14"/>
      <c r="X56" s="52" t="n">
        <f aca="false">X44+X45+X46+X47+X48+X49+X50+X51+X52+X53+X54+X55</f>
        <v>0</v>
      </c>
    </row>
    <row r="57" customFormat="false" ht="15.75" hidden="false" customHeight="false" outlineLevel="0" collapsed="false">
      <c r="B57" s="51"/>
      <c r="C57" s="14"/>
      <c r="D57" s="11" t="s">
        <v>60</v>
      </c>
      <c r="E57" s="11"/>
      <c r="F57" s="11"/>
      <c r="G57" s="11"/>
      <c r="H57" s="11"/>
      <c r="I57" s="37"/>
      <c r="J57" s="37"/>
      <c r="K57" s="37" t="n">
        <v>0.4</v>
      </c>
      <c r="L57" s="37"/>
      <c r="M57" s="49" t="n">
        <f aca="false">K57*B57</f>
        <v>0</v>
      </c>
      <c r="N57" s="15"/>
      <c r="O57" s="43" t="s">
        <v>14</v>
      </c>
      <c r="P57" s="33"/>
      <c r="Q57" s="44" t="s">
        <v>61</v>
      </c>
      <c r="R57" s="44"/>
      <c r="S57" s="44"/>
      <c r="T57" s="44"/>
      <c r="U57" s="44"/>
      <c r="V57" s="33"/>
      <c r="W57" s="43" t="s">
        <v>35</v>
      </c>
      <c r="X57" s="42"/>
    </row>
    <row r="58" customFormat="false" ht="15" hidden="false" customHeight="false" outlineLevel="0" collapsed="false">
      <c r="B58" s="51"/>
      <c r="C58" s="14"/>
      <c r="D58" s="11" t="s">
        <v>62</v>
      </c>
      <c r="E58" s="11"/>
      <c r="F58" s="11"/>
      <c r="G58" s="11"/>
      <c r="H58" s="11"/>
      <c r="I58" s="37"/>
      <c r="J58" s="37"/>
      <c r="K58" s="37" t="n">
        <v>0.4</v>
      </c>
      <c r="L58" s="37"/>
      <c r="M58" s="49" t="n">
        <f aca="false">K58*B58</f>
        <v>0</v>
      </c>
      <c r="N58" s="15"/>
      <c r="O58" s="35"/>
      <c r="P58" s="14"/>
      <c r="Q58" s="11" t="s">
        <v>63</v>
      </c>
      <c r="R58" s="11"/>
      <c r="S58" s="11"/>
      <c r="T58" s="11"/>
      <c r="U58" s="11"/>
      <c r="V58" s="15"/>
      <c r="W58" s="15" t="n">
        <v>0.8</v>
      </c>
      <c r="X58" s="50" t="n">
        <f aca="false">W58*O58</f>
        <v>0</v>
      </c>
    </row>
    <row r="59" customFormat="false" ht="15" hidden="false" customHeight="false" outlineLevel="0" collapsed="false">
      <c r="B59" s="51"/>
      <c r="C59" s="14"/>
      <c r="D59" s="11" t="s">
        <v>64</v>
      </c>
      <c r="E59" s="11"/>
      <c r="F59" s="11"/>
      <c r="G59" s="11"/>
      <c r="H59" s="11"/>
      <c r="I59" s="37"/>
      <c r="J59" s="37"/>
      <c r="K59" s="37" t="n">
        <v>0.35</v>
      </c>
      <c r="L59" s="37"/>
      <c r="M59" s="49" t="n">
        <f aca="false">K59*B59</f>
        <v>0</v>
      </c>
      <c r="N59" s="15"/>
      <c r="O59" s="51"/>
      <c r="P59" s="14"/>
      <c r="Q59" s="11" t="s">
        <v>38</v>
      </c>
      <c r="R59" s="11"/>
      <c r="S59" s="11"/>
      <c r="T59" s="11"/>
      <c r="U59" s="11"/>
      <c r="V59" s="15"/>
      <c r="W59" s="15" t="n">
        <v>0.1</v>
      </c>
      <c r="X59" s="50" t="n">
        <f aca="false">W59*O59</f>
        <v>0</v>
      </c>
    </row>
    <row r="60" customFormat="false" ht="15" hidden="false" customHeight="false" outlineLevel="0" collapsed="false">
      <c r="B60" s="51"/>
      <c r="C60" s="14"/>
      <c r="D60" s="11" t="s">
        <v>65</v>
      </c>
      <c r="E60" s="11"/>
      <c r="F60" s="11"/>
      <c r="G60" s="11"/>
      <c r="H60" s="11"/>
      <c r="I60" s="37"/>
      <c r="J60" s="37"/>
      <c r="K60" s="37" t="n">
        <v>0.8</v>
      </c>
      <c r="L60" s="37"/>
      <c r="M60" s="49" t="n">
        <f aca="false">K60*B60</f>
        <v>0</v>
      </c>
      <c r="N60" s="15"/>
      <c r="O60" s="51"/>
      <c r="P60" s="14"/>
      <c r="Q60" s="11" t="s">
        <v>66</v>
      </c>
      <c r="R60" s="11"/>
      <c r="S60" s="11"/>
      <c r="T60" s="11"/>
      <c r="U60" s="11"/>
      <c r="V60" s="15"/>
      <c r="W60" s="15" t="n">
        <v>0.4</v>
      </c>
      <c r="X60" s="50" t="n">
        <f aca="false">W60*O60</f>
        <v>0</v>
      </c>
    </row>
    <row r="61" customFormat="false" ht="15" hidden="false" customHeight="false" outlineLevel="0" collapsed="false">
      <c r="B61" s="51"/>
      <c r="C61" s="14"/>
      <c r="D61" s="11" t="s">
        <v>67</v>
      </c>
      <c r="E61" s="11"/>
      <c r="F61" s="11"/>
      <c r="G61" s="11"/>
      <c r="H61" s="11"/>
      <c r="I61" s="37"/>
      <c r="J61" s="37"/>
      <c r="K61" s="37" t="n">
        <v>1.2</v>
      </c>
      <c r="L61" s="37"/>
      <c r="M61" s="49" t="n">
        <f aca="false">K61*B61</f>
        <v>0</v>
      </c>
      <c r="N61" s="15"/>
      <c r="O61" s="51"/>
      <c r="P61" s="14"/>
      <c r="Q61" s="11" t="s">
        <v>42</v>
      </c>
      <c r="R61" s="11"/>
      <c r="S61" s="11"/>
      <c r="T61" s="11"/>
      <c r="U61" s="11"/>
      <c r="V61" s="15"/>
      <c r="W61" s="15" t="n">
        <v>0.2</v>
      </c>
      <c r="X61" s="50" t="n">
        <f aca="false">W61*O61</f>
        <v>0</v>
      </c>
    </row>
    <row r="62" customFormat="false" ht="15" hidden="false" customHeight="false" outlineLevel="0" collapsed="false">
      <c r="B62" s="14"/>
      <c r="C62" s="14"/>
      <c r="D62" s="11" t="s">
        <v>68</v>
      </c>
      <c r="E62" s="11"/>
      <c r="F62" s="11"/>
      <c r="G62" s="11"/>
      <c r="H62" s="11"/>
      <c r="I62" s="37"/>
      <c r="J62" s="37"/>
      <c r="K62" s="37" t="n">
        <v>1.7</v>
      </c>
      <c r="L62" s="37"/>
      <c r="M62" s="49" t="n">
        <f aca="false">K62*B62</f>
        <v>0</v>
      </c>
      <c r="N62" s="15"/>
      <c r="O62" s="51"/>
      <c r="P62" s="14"/>
      <c r="Q62" s="11" t="s">
        <v>69</v>
      </c>
      <c r="R62" s="11"/>
      <c r="S62" s="11"/>
      <c r="T62" s="11"/>
      <c r="U62" s="11"/>
      <c r="V62" s="15"/>
      <c r="W62" s="15" t="n">
        <v>0.6</v>
      </c>
      <c r="X62" s="50" t="n">
        <f aca="false">W62*O62</f>
        <v>0</v>
      </c>
    </row>
    <row r="63" customFormat="false" ht="15" hidden="false" customHeight="false" outlineLevel="0" collapsed="false">
      <c r="B63" s="51"/>
      <c r="C63" s="14"/>
      <c r="D63" s="11" t="s">
        <v>70</v>
      </c>
      <c r="E63" s="11"/>
      <c r="F63" s="11"/>
      <c r="G63" s="11"/>
      <c r="H63" s="11"/>
      <c r="I63" s="37"/>
      <c r="J63" s="37"/>
      <c r="K63" s="37" t="n">
        <v>1.2</v>
      </c>
      <c r="L63" s="37"/>
      <c r="M63" s="49" t="n">
        <f aca="false">K63*B63</f>
        <v>0</v>
      </c>
      <c r="N63" s="15"/>
      <c r="O63" s="51"/>
      <c r="P63" s="14"/>
      <c r="Q63" s="11" t="s">
        <v>67</v>
      </c>
      <c r="R63" s="11"/>
      <c r="S63" s="11"/>
      <c r="T63" s="11"/>
      <c r="U63" s="11"/>
      <c r="V63" s="15"/>
      <c r="W63" s="37" t="n">
        <v>1.2</v>
      </c>
      <c r="X63" s="50" t="n">
        <f aca="false">W63*O63</f>
        <v>0</v>
      </c>
    </row>
    <row r="64" customFormat="false" ht="15" hidden="false" customHeight="false" outlineLevel="0" collapsed="false">
      <c r="B64" s="51"/>
      <c r="C64" s="14"/>
      <c r="D64" s="11" t="s">
        <v>71</v>
      </c>
      <c r="E64" s="11"/>
      <c r="F64" s="11"/>
      <c r="G64" s="11"/>
      <c r="H64" s="11"/>
      <c r="I64" s="37"/>
      <c r="J64" s="37"/>
      <c r="K64" s="37" t="n">
        <v>0.7</v>
      </c>
      <c r="L64" s="37"/>
      <c r="M64" s="49" t="n">
        <f aca="false">K64*B64</f>
        <v>0</v>
      </c>
      <c r="N64" s="15"/>
      <c r="O64" s="51"/>
      <c r="P64" s="14"/>
      <c r="Q64" s="11" t="s">
        <v>68</v>
      </c>
      <c r="R64" s="11"/>
      <c r="S64" s="11"/>
      <c r="T64" s="11"/>
      <c r="U64" s="11"/>
      <c r="V64" s="15"/>
      <c r="W64" s="37" t="n">
        <v>1.7</v>
      </c>
      <c r="X64" s="50" t="n">
        <f aca="false">W64*O64</f>
        <v>0</v>
      </c>
    </row>
    <row r="65" customFormat="false" ht="15" hidden="false" customHeight="false" outlineLevel="0" collapsed="false">
      <c r="B65" s="51"/>
      <c r="C65" s="14"/>
      <c r="D65" s="11" t="s">
        <v>47</v>
      </c>
      <c r="E65" s="11"/>
      <c r="F65" s="11"/>
      <c r="G65" s="11"/>
      <c r="H65" s="11"/>
      <c r="I65" s="37"/>
      <c r="J65" s="37"/>
      <c r="K65" s="37" t="n">
        <v>1.2</v>
      </c>
      <c r="L65" s="37"/>
      <c r="M65" s="49" t="n">
        <f aca="false">K65*B65</f>
        <v>0</v>
      </c>
      <c r="N65" s="15"/>
      <c r="O65" s="51"/>
      <c r="P65" s="14"/>
      <c r="Q65" s="11" t="s">
        <v>72</v>
      </c>
      <c r="R65" s="11"/>
      <c r="S65" s="11"/>
      <c r="T65" s="11"/>
      <c r="U65" s="11"/>
      <c r="V65" s="15"/>
      <c r="W65" s="15" t="n">
        <v>0.3</v>
      </c>
      <c r="X65" s="50" t="n">
        <f aca="false">W65*O65</f>
        <v>0</v>
      </c>
    </row>
    <row r="66" customFormat="false" ht="15" hidden="false" customHeight="false" outlineLevel="0" collapsed="false">
      <c r="B66" s="51"/>
      <c r="C66" s="14"/>
      <c r="D66" s="11" t="s">
        <v>73</v>
      </c>
      <c r="E66" s="11"/>
      <c r="F66" s="11"/>
      <c r="G66" s="11"/>
      <c r="H66" s="11"/>
      <c r="I66" s="37"/>
      <c r="J66" s="37"/>
      <c r="K66" s="37" t="n">
        <v>0.4</v>
      </c>
      <c r="L66" s="37"/>
      <c r="M66" s="49" t="n">
        <f aca="false">K66*B66</f>
        <v>0</v>
      </c>
      <c r="N66" s="15"/>
      <c r="O66" s="51"/>
      <c r="P66" s="14"/>
      <c r="Q66" s="11" t="s">
        <v>74</v>
      </c>
      <c r="R66" s="11"/>
      <c r="S66" s="11"/>
      <c r="T66" s="11"/>
      <c r="U66" s="11"/>
      <c r="V66" s="15"/>
      <c r="W66" s="15" t="n">
        <v>0.7</v>
      </c>
      <c r="X66" s="50" t="n">
        <f aca="false">W66*O66</f>
        <v>0</v>
      </c>
    </row>
    <row r="67" customFormat="false" ht="15" hidden="false" customHeight="false" outlineLevel="0" collapsed="false">
      <c r="B67" s="51"/>
      <c r="C67" s="14"/>
      <c r="D67" s="11" t="s">
        <v>75</v>
      </c>
      <c r="E67" s="11"/>
      <c r="F67" s="11"/>
      <c r="G67" s="11"/>
      <c r="H67" s="11"/>
      <c r="I67" s="37"/>
      <c r="J67" s="37"/>
      <c r="K67" s="37" t="n">
        <v>0.4</v>
      </c>
      <c r="L67" s="37"/>
      <c r="M67" s="49" t="n">
        <f aca="false">K67*B67</f>
        <v>0</v>
      </c>
      <c r="N67" s="15"/>
      <c r="O67" s="51"/>
      <c r="P67" s="14"/>
      <c r="Q67" s="11" t="s">
        <v>76</v>
      </c>
      <c r="R67" s="11"/>
      <c r="S67" s="11"/>
      <c r="T67" s="11"/>
      <c r="U67" s="11"/>
      <c r="V67" s="15"/>
      <c r="W67" s="15" t="n">
        <v>0.2</v>
      </c>
      <c r="X67" s="50" t="n">
        <f aca="false">W67*O67</f>
        <v>0</v>
      </c>
    </row>
    <row r="68" customFormat="false" ht="15" hidden="false" customHeight="false" outlineLevel="0" collapsed="false">
      <c r="B68" s="51"/>
      <c r="C68" s="14"/>
      <c r="D68" s="11" t="s">
        <v>77</v>
      </c>
      <c r="E68" s="11"/>
      <c r="F68" s="11"/>
      <c r="G68" s="11"/>
      <c r="H68" s="11"/>
      <c r="I68" s="37"/>
      <c r="J68" s="37"/>
      <c r="K68" s="37" t="n">
        <v>0.4</v>
      </c>
      <c r="L68" s="37"/>
      <c r="M68" s="49" t="n">
        <f aca="false">K68*B68</f>
        <v>0</v>
      </c>
      <c r="N68" s="15"/>
      <c r="O68" s="51"/>
      <c r="P68" s="14"/>
      <c r="Q68" s="11" t="s">
        <v>50</v>
      </c>
      <c r="R68" s="11"/>
      <c r="S68" s="11"/>
      <c r="T68" s="11"/>
      <c r="U68" s="11"/>
      <c r="V68" s="15"/>
      <c r="W68" s="15" t="n">
        <v>0.3</v>
      </c>
      <c r="X68" s="50" t="n">
        <f aca="false">W68*O68</f>
        <v>0</v>
      </c>
    </row>
    <row r="69" customFormat="false" ht="15" hidden="false" customHeight="false" outlineLevel="0" collapsed="false">
      <c r="B69" s="51"/>
      <c r="C69" s="14"/>
      <c r="D69" s="11" t="s">
        <v>76</v>
      </c>
      <c r="E69" s="11"/>
      <c r="F69" s="11"/>
      <c r="G69" s="11"/>
      <c r="H69" s="11"/>
      <c r="I69" s="37"/>
      <c r="J69" s="37"/>
      <c r="K69" s="37" t="n">
        <v>0.2</v>
      </c>
      <c r="L69" s="37"/>
      <c r="M69" s="49" t="n">
        <f aca="false">K69*B69</f>
        <v>0</v>
      </c>
      <c r="N69" s="15"/>
      <c r="O69" s="51"/>
      <c r="P69" s="14"/>
      <c r="Q69" s="11" t="s">
        <v>52</v>
      </c>
      <c r="R69" s="11"/>
      <c r="S69" s="11"/>
      <c r="T69" s="11"/>
      <c r="U69" s="11"/>
      <c r="V69" s="15"/>
      <c r="W69" s="37" t="n">
        <v>0.5</v>
      </c>
      <c r="X69" s="50" t="n">
        <f aca="false">W69*O69</f>
        <v>0</v>
      </c>
    </row>
    <row r="70" customFormat="false" ht="15" hidden="false" customHeight="false" outlineLevel="0" collapsed="false">
      <c r="B70" s="51"/>
      <c r="C70" s="14"/>
      <c r="D70" s="11" t="s">
        <v>78</v>
      </c>
      <c r="E70" s="11"/>
      <c r="F70" s="11"/>
      <c r="G70" s="11"/>
      <c r="H70" s="11"/>
      <c r="I70" s="37"/>
      <c r="J70" s="37"/>
      <c r="K70" s="37" t="n">
        <v>0.4</v>
      </c>
      <c r="L70" s="37"/>
      <c r="M70" s="49" t="n">
        <f aca="false">K70*B70</f>
        <v>0</v>
      </c>
      <c r="N70" s="15"/>
      <c r="O70" s="51"/>
      <c r="P70" s="14"/>
      <c r="Q70" s="11" t="s">
        <v>54</v>
      </c>
      <c r="R70" s="11"/>
      <c r="S70" s="11"/>
      <c r="T70" s="11"/>
      <c r="U70" s="11"/>
      <c r="V70" s="15"/>
      <c r="W70" s="37" t="n">
        <v>0.8</v>
      </c>
      <c r="X70" s="50" t="n">
        <f aca="false">W70*O70</f>
        <v>0</v>
      </c>
    </row>
    <row r="71" customFormat="false" ht="15" hidden="false" customHeight="false" outlineLevel="0" collapsed="false">
      <c r="B71" s="51"/>
      <c r="C71" s="14"/>
      <c r="D71" s="11" t="s">
        <v>48</v>
      </c>
      <c r="E71" s="11"/>
      <c r="F71" s="11"/>
      <c r="G71" s="11"/>
      <c r="H71" s="11"/>
      <c r="I71" s="37"/>
      <c r="J71" s="37"/>
      <c r="K71" s="37" t="n">
        <v>0.2</v>
      </c>
      <c r="L71" s="37"/>
      <c r="M71" s="49" t="n">
        <f aca="false">K71*B71</f>
        <v>0</v>
      </c>
      <c r="N71" s="15"/>
      <c r="O71" s="51"/>
      <c r="P71" s="14"/>
      <c r="Q71" s="11" t="s">
        <v>58</v>
      </c>
      <c r="R71" s="11"/>
      <c r="S71" s="11"/>
      <c r="T71" s="11"/>
      <c r="U71" s="11"/>
      <c r="V71" s="15"/>
      <c r="W71" s="15" t="n">
        <v>0.2</v>
      </c>
      <c r="X71" s="50" t="n">
        <f aca="false">W71*O71</f>
        <v>0</v>
      </c>
    </row>
    <row r="72" customFormat="false" ht="15" hidden="false" customHeight="false" outlineLevel="0" collapsed="false">
      <c r="B72" s="51"/>
      <c r="C72" s="14"/>
      <c r="D72" s="11" t="s">
        <v>50</v>
      </c>
      <c r="E72" s="11"/>
      <c r="F72" s="11"/>
      <c r="G72" s="11"/>
      <c r="H72" s="11"/>
      <c r="I72" s="37"/>
      <c r="J72" s="37"/>
      <c r="K72" s="37" t="n">
        <v>0.3</v>
      </c>
      <c r="L72" s="37"/>
      <c r="M72" s="49" t="n">
        <f aca="false">K72*B72</f>
        <v>0</v>
      </c>
      <c r="N72" s="15"/>
      <c r="O72" s="15"/>
      <c r="X72" s="52" t="n">
        <f aca="false">X58+X59+X60+X61+X62+X63+X64+X65+X66+X67+X68+X69+X70+X71</f>
        <v>0</v>
      </c>
    </row>
    <row r="73" customFormat="false" ht="15.75" hidden="false" customHeight="false" outlineLevel="0" collapsed="false">
      <c r="B73" s="51"/>
      <c r="C73" s="14"/>
      <c r="D73" s="11" t="s">
        <v>52</v>
      </c>
      <c r="E73" s="11"/>
      <c r="F73" s="11"/>
      <c r="G73" s="11"/>
      <c r="H73" s="11"/>
      <c r="I73" s="37"/>
      <c r="J73" s="37"/>
      <c r="K73" s="37" t="n">
        <v>0.5</v>
      </c>
      <c r="L73" s="37"/>
      <c r="M73" s="49" t="n">
        <f aca="false">K73*B73</f>
        <v>0</v>
      </c>
      <c r="N73" s="15"/>
      <c r="O73" s="43" t="s">
        <v>14</v>
      </c>
      <c r="P73" s="33"/>
      <c r="Q73" s="44" t="s">
        <v>79</v>
      </c>
      <c r="R73" s="44"/>
      <c r="S73" s="44"/>
      <c r="T73" s="44"/>
      <c r="U73" s="44"/>
      <c r="V73" s="33"/>
      <c r="W73" s="43" t="s">
        <v>35</v>
      </c>
      <c r="X73" s="42"/>
    </row>
    <row r="74" customFormat="false" ht="15" hidden="false" customHeight="false" outlineLevel="0" collapsed="false">
      <c r="B74" s="51"/>
      <c r="C74" s="14"/>
      <c r="D74" s="11" t="s">
        <v>54</v>
      </c>
      <c r="E74" s="11"/>
      <c r="F74" s="11"/>
      <c r="G74" s="11"/>
      <c r="H74" s="11"/>
      <c r="I74" s="37"/>
      <c r="J74" s="37"/>
      <c r="K74" s="37" t="n">
        <v>0.8</v>
      </c>
      <c r="L74" s="37"/>
      <c r="M74" s="49" t="n">
        <f aca="false">K74*B74</f>
        <v>0</v>
      </c>
      <c r="N74" s="15"/>
      <c r="O74" s="35"/>
      <c r="P74" s="14"/>
      <c r="Q74" s="11" t="s">
        <v>80</v>
      </c>
      <c r="R74" s="11"/>
      <c r="S74" s="11"/>
      <c r="T74" s="11"/>
      <c r="U74" s="11"/>
      <c r="V74" s="15"/>
      <c r="W74" s="15" t="n">
        <v>0.3</v>
      </c>
      <c r="X74" s="50" t="n">
        <f aca="false">W74*O74</f>
        <v>0</v>
      </c>
    </row>
    <row r="75" customFormat="false" ht="15" hidden="false" customHeight="false" outlineLevel="0" collapsed="false">
      <c r="B75" s="51"/>
      <c r="C75" s="14"/>
      <c r="D75" s="11" t="s">
        <v>81</v>
      </c>
      <c r="E75" s="11"/>
      <c r="F75" s="11"/>
      <c r="G75" s="11"/>
      <c r="H75" s="11"/>
      <c r="I75" s="37"/>
      <c r="J75" s="37"/>
      <c r="K75" s="37" t="n">
        <v>0.2</v>
      </c>
      <c r="L75" s="37"/>
      <c r="M75" s="49" t="n">
        <f aca="false">K75*B75</f>
        <v>0</v>
      </c>
      <c r="N75" s="15"/>
      <c r="O75" s="51"/>
      <c r="P75" s="14"/>
      <c r="Q75" s="11" t="s">
        <v>82</v>
      </c>
      <c r="R75" s="11"/>
      <c r="S75" s="11"/>
      <c r="T75" s="11"/>
      <c r="U75" s="11"/>
      <c r="V75" s="15"/>
      <c r="W75" s="15" t="n">
        <v>0.3</v>
      </c>
      <c r="X75" s="50" t="n">
        <f aca="false">W75*O75</f>
        <v>0</v>
      </c>
    </row>
    <row r="76" customFormat="false" ht="15" hidden="false" customHeight="false" outlineLevel="0" collapsed="false">
      <c r="B76" s="35"/>
      <c r="C76" s="14"/>
      <c r="D76" s="11" t="s">
        <v>83</v>
      </c>
      <c r="E76" s="11"/>
      <c r="F76" s="11"/>
      <c r="G76" s="11"/>
      <c r="H76" s="11"/>
      <c r="I76" s="37"/>
      <c r="J76" s="37"/>
      <c r="K76" s="37" t="n">
        <v>0.8</v>
      </c>
      <c r="L76" s="37"/>
      <c r="M76" s="49" t="n">
        <f aca="false">K76*B76</f>
        <v>0</v>
      </c>
      <c r="N76" s="15"/>
      <c r="O76" s="51"/>
      <c r="P76" s="14"/>
      <c r="Q76" s="11" t="s">
        <v>42</v>
      </c>
      <c r="R76" s="11"/>
      <c r="S76" s="11"/>
      <c r="T76" s="11"/>
      <c r="U76" s="11"/>
      <c r="V76" s="15"/>
      <c r="W76" s="15" t="n">
        <v>0.2</v>
      </c>
      <c r="X76" s="50" t="n">
        <f aca="false">W76*O76</f>
        <v>0</v>
      </c>
    </row>
    <row r="77" customFormat="false" ht="15" hidden="false" customHeight="false" outlineLevel="0" collapsed="false">
      <c r="B77" s="51"/>
      <c r="C77" s="14"/>
      <c r="D77" s="11" t="s">
        <v>58</v>
      </c>
      <c r="E77" s="11"/>
      <c r="F77" s="11"/>
      <c r="G77" s="11"/>
      <c r="H77" s="11"/>
      <c r="I77" s="37"/>
      <c r="J77" s="37"/>
      <c r="K77" s="37" t="n">
        <v>0.2</v>
      </c>
      <c r="L77" s="37"/>
      <c r="M77" s="49" t="n">
        <f aca="false">K77*B77</f>
        <v>0</v>
      </c>
      <c r="N77" s="15"/>
      <c r="O77" s="51"/>
      <c r="P77" s="14"/>
      <c r="Q77" s="11" t="s">
        <v>84</v>
      </c>
      <c r="R77" s="11"/>
      <c r="S77" s="11"/>
      <c r="T77" s="11"/>
      <c r="U77" s="11"/>
      <c r="V77" s="15"/>
      <c r="W77" s="15" t="n">
        <v>2</v>
      </c>
      <c r="X77" s="50" t="n">
        <f aca="false">W77*O77</f>
        <v>0</v>
      </c>
    </row>
    <row r="78" customFormat="false" ht="15" hidden="false" customHeight="false" outlineLevel="0" collapsed="false">
      <c r="M78" s="52" t="n">
        <f aca="false">M44+M45+M46+M47+M48+M49+M50+M51+M52+M53+M54+M55+M56+M57+M58+M59+M60+M61+M61+M62+M63+M64+M65+M66+M67+M68+M69+M70+M71+M72+M73+M74+M75+M76+M77</f>
        <v>0</v>
      </c>
      <c r="N78" s="15"/>
      <c r="O78" s="51"/>
      <c r="P78" s="14"/>
      <c r="Q78" s="11" t="s">
        <v>85</v>
      </c>
      <c r="R78" s="11"/>
      <c r="S78" s="11"/>
      <c r="T78" s="11"/>
      <c r="U78" s="11"/>
      <c r="V78" s="15"/>
      <c r="W78" s="15" t="n">
        <v>1.3</v>
      </c>
      <c r="X78" s="50" t="n">
        <f aca="false">W78*O78</f>
        <v>0</v>
      </c>
    </row>
    <row r="79" customFormat="false" ht="15.75" hidden="false" customHeight="false" outlineLevel="0" collapsed="false">
      <c r="B79" s="43" t="s">
        <v>14</v>
      </c>
      <c r="C79" s="33"/>
      <c r="D79" s="44" t="s">
        <v>86</v>
      </c>
      <c r="E79" s="44"/>
      <c r="F79" s="44"/>
      <c r="G79" s="44"/>
      <c r="H79" s="44"/>
      <c r="I79" s="45"/>
      <c r="J79" s="46"/>
      <c r="K79" s="45" t="s">
        <v>35</v>
      </c>
      <c r="L79" s="37"/>
      <c r="M79" s="47"/>
      <c r="N79" s="15"/>
      <c r="O79" s="51"/>
      <c r="P79" s="14"/>
      <c r="Q79" s="11" t="s">
        <v>49</v>
      </c>
      <c r="R79" s="11"/>
      <c r="S79" s="11"/>
      <c r="T79" s="11"/>
      <c r="U79" s="11"/>
      <c r="V79" s="15"/>
      <c r="W79" s="15" t="n">
        <v>0.6</v>
      </c>
      <c r="X79" s="50" t="n">
        <f aca="false">W79*O79</f>
        <v>0</v>
      </c>
    </row>
    <row r="80" customFormat="false" ht="15" hidden="false" customHeight="false" outlineLevel="0" collapsed="false">
      <c r="B80" s="35"/>
      <c r="C80" s="14"/>
      <c r="D80" s="11" t="s">
        <v>42</v>
      </c>
      <c r="E80" s="11"/>
      <c r="F80" s="11"/>
      <c r="G80" s="11"/>
      <c r="H80" s="11"/>
      <c r="I80" s="37"/>
      <c r="J80" s="37"/>
      <c r="K80" s="37" t="n">
        <v>0.2</v>
      </c>
      <c r="L80" s="37"/>
      <c r="M80" s="49" t="n">
        <f aca="false">K80*B80</f>
        <v>0</v>
      </c>
      <c r="N80" s="15"/>
      <c r="O80" s="51"/>
      <c r="P80" s="14"/>
      <c r="Q80" s="11" t="s">
        <v>87</v>
      </c>
      <c r="R80" s="11"/>
      <c r="S80" s="11"/>
      <c r="T80" s="11"/>
      <c r="U80" s="11"/>
      <c r="V80" s="15"/>
      <c r="W80" s="15" t="n">
        <v>0.6</v>
      </c>
      <c r="X80" s="50" t="n">
        <f aca="false">W80*O80</f>
        <v>0</v>
      </c>
    </row>
    <row r="81" customFormat="false" ht="15" hidden="false" customHeight="false" outlineLevel="0" collapsed="false">
      <c r="B81" s="51"/>
      <c r="C81" s="14"/>
      <c r="D81" s="11" t="s">
        <v>88</v>
      </c>
      <c r="E81" s="11"/>
      <c r="F81" s="11"/>
      <c r="G81" s="11"/>
      <c r="H81" s="11"/>
      <c r="I81" s="37"/>
      <c r="J81" s="37"/>
      <c r="K81" s="37" t="n">
        <v>0.2</v>
      </c>
      <c r="L81" s="37"/>
      <c r="M81" s="49" t="n">
        <f aca="false">K81*B81</f>
        <v>0</v>
      </c>
      <c r="N81" s="15"/>
      <c r="O81" s="51"/>
      <c r="P81" s="14"/>
      <c r="Q81" s="11" t="s">
        <v>89</v>
      </c>
      <c r="R81" s="11"/>
      <c r="S81" s="11"/>
      <c r="T81" s="11"/>
      <c r="U81" s="11"/>
      <c r="V81" s="15"/>
      <c r="W81" s="15" t="n">
        <v>0.2</v>
      </c>
      <c r="X81" s="50" t="n">
        <f aca="false">W81*O81</f>
        <v>0</v>
      </c>
    </row>
    <row r="82" customFormat="false" ht="15" hidden="false" customHeight="false" outlineLevel="0" collapsed="false">
      <c r="B82" s="51"/>
      <c r="C82" s="14"/>
      <c r="D82" s="11" t="s">
        <v>90</v>
      </c>
      <c r="E82" s="11"/>
      <c r="F82" s="11"/>
      <c r="G82" s="11"/>
      <c r="H82" s="11"/>
      <c r="I82" s="37"/>
      <c r="J82" s="37"/>
      <c r="K82" s="37" t="n">
        <v>0.7</v>
      </c>
      <c r="L82" s="37"/>
      <c r="M82" s="49" t="n">
        <f aca="false">K82*B82</f>
        <v>0</v>
      </c>
      <c r="N82" s="15"/>
      <c r="O82" s="51"/>
      <c r="P82" s="14"/>
      <c r="Q82" s="11" t="s">
        <v>91</v>
      </c>
      <c r="R82" s="11"/>
      <c r="S82" s="11"/>
      <c r="T82" s="11"/>
      <c r="U82" s="11"/>
      <c r="V82" s="15"/>
      <c r="W82" s="15" t="n">
        <v>1.5</v>
      </c>
      <c r="X82" s="50" t="n">
        <f aca="false">W82*O82</f>
        <v>0</v>
      </c>
    </row>
    <row r="83" customFormat="false" ht="15" hidden="false" customHeight="false" outlineLevel="0" collapsed="false">
      <c r="B83" s="51"/>
      <c r="C83" s="14"/>
      <c r="D83" s="11" t="s">
        <v>92</v>
      </c>
      <c r="E83" s="11"/>
      <c r="F83" s="11"/>
      <c r="G83" s="11"/>
      <c r="H83" s="11"/>
      <c r="I83" s="37"/>
      <c r="J83" s="37"/>
      <c r="K83" s="37" t="n">
        <v>0.4</v>
      </c>
      <c r="L83" s="37"/>
      <c r="M83" s="49" t="n">
        <f aca="false">K83*B83</f>
        <v>0</v>
      </c>
      <c r="N83" s="15"/>
      <c r="O83" s="51"/>
      <c r="P83" s="14"/>
      <c r="Q83" s="11" t="s">
        <v>93</v>
      </c>
      <c r="R83" s="11"/>
      <c r="S83" s="11"/>
      <c r="T83" s="11"/>
      <c r="U83" s="11"/>
      <c r="V83" s="15"/>
      <c r="W83" s="15" t="n">
        <v>0.8</v>
      </c>
      <c r="X83" s="50" t="n">
        <f aca="false">W83*O83</f>
        <v>0</v>
      </c>
    </row>
    <row r="84" customFormat="false" ht="15" hidden="false" customHeight="false" outlineLevel="0" collapsed="false">
      <c r="B84" s="51"/>
      <c r="C84" s="14"/>
      <c r="D84" s="11" t="s">
        <v>94</v>
      </c>
      <c r="E84" s="11"/>
      <c r="F84" s="11"/>
      <c r="G84" s="11"/>
      <c r="H84" s="11"/>
      <c r="I84" s="37"/>
      <c r="J84" s="37"/>
      <c r="K84" s="37" t="n">
        <v>0.2</v>
      </c>
      <c r="L84" s="37"/>
      <c r="M84" s="49" t="n">
        <f aca="false">K84*B84</f>
        <v>0</v>
      </c>
      <c r="N84" s="15"/>
      <c r="O84" s="51"/>
      <c r="P84" s="14"/>
      <c r="Q84" s="11" t="s">
        <v>95</v>
      </c>
      <c r="R84" s="11"/>
      <c r="S84" s="11"/>
      <c r="T84" s="11"/>
      <c r="U84" s="11"/>
      <c r="V84" s="15"/>
      <c r="W84" s="15" t="n">
        <v>0.1</v>
      </c>
      <c r="X84" s="50" t="n">
        <f aca="false">W84*O84</f>
        <v>0</v>
      </c>
    </row>
    <row r="85" customFormat="false" ht="15" hidden="false" customHeight="false" outlineLevel="0" collapsed="false">
      <c r="B85" s="51"/>
      <c r="C85" s="14"/>
      <c r="D85" s="11" t="s">
        <v>96</v>
      </c>
      <c r="E85" s="11"/>
      <c r="F85" s="11"/>
      <c r="G85" s="11"/>
      <c r="H85" s="11"/>
      <c r="I85" s="37"/>
      <c r="J85" s="37"/>
      <c r="K85" s="37" t="n">
        <v>0.2</v>
      </c>
      <c r="L85" s="37"/>
      <c r="M85" s="49" t="n">
        <f aca="false">K85*B85</f>
        <v>0</v>
      </c>
      <c r="N85" s="15"/>
      <c r="O85" s="51"/>
      <c r="P85" s="14"/>
      <c r="Q85" s="11" t="s">
        <v>94</v>
      </c>
      <c r="R85" s="11"/>
      <c r="S85" s="11"/>
      <c r="T85" s="11"/>
      <c r="U85" s="11"/>
      <c r="V85" s="15"/>
      <c r="W85" s="15" t="n">
        <v>0.2</v>
      </c>
      <c r="X85" s="50" t="n">
        <f aca="false">W85*O85</f>
        <v>0</v>
      </c>
    </row>
    <row r="86" customFormat="false" ht="15" hidden="false" customHeight="false" outlineLevel="0" collapsed="false">
      <c r="B86" s="51"/>
      <c r="C86" s="14"/>
      <c r="D86" s="11" t="s">
        <v>97</v>
      </c>
      <c r="E86" s="11"/>
      <c r="F86" s="11"/>
      <c r="G86" s="11"/>
      <c r="H86" s="11"/>
      <c r="I86" s="37"/>
      <c r="J86" s="37"/>
      <c r="K86" s="37" t="n">
        <v>0.2</v>
      </c>
      <c r="L86" s="37"/>
      <c r="M86" s="49" t="n">
        <f aca="false">K86*B86</f>
        <v>0</v>
      </c>
      <c r="N86" s="15"/>
      <c r="O86" s="51"/>
      <c r="P86" s="14"/>
      <c r="Q86" s="11" t="s">
        <v>98</v>
      </c>
      <c r="R86" s="11"/>
      <c r="S86" s="11"/>
      <c r="T86" s="11"/>
      <c r="U86" s="11"/>
      <c r="V86" s="15"/>
      <c r="W86" s="15" t="n">
        <v>0.6</v>
      </c>
      <c r="X86" s="50" t="n">
        <f aca="false">W86*O86</f>
        <v>0</v>
      </c>
    </row>
    <row r="87" customFormat="false" ht="15" hidden="false" customHeight="false" outlineLevel="0" collapsed="false">
      <c r="B87" s="51"/>
      <c r="C87" s="14"/>
      <c r="D87" s="11" t="s">
        <v>58</v>
      </c>
      <c r="E87" s="11"/>
      <c r="F87" s="11"/>
      <c r="G87" s="11"/>
      <c r="H87" s="11"/>
      <c r="I87" s="37"/>
      <c r="J87" s="37"/>
      <c r="K87" s="37" t="n">
        <v>0.2</v>
      </c>
      <c r="L87" s="37"/>
      <c r="M87" s="49" t="n">
        <f aca="false">K87*B87</f>
        <v>0</v>
      </c>
      <c r="N87" s="15"/>
      <c r="O87" s="51"/>
      <c r="P87" s="14"/>
      <c r="Q87" s="11" t="s">
        <v>58</v>
      </c>
      <c r="R87" s="11"/>
      <c r="S87" s="11"/>
      <c r="T87" s="11"/>
      <c r="U87" s="11"/>
      <c r="V87" s="15"/>
      <c r="W87" s="15" t="n">
        <v>0.2</v>
      </c>
      <c r="X87" s="50" t="n">
        <f aca="false">W87*O87</f>
        <v>0</v>
      </c>
    </row>
    <row r="88" customFormat="false" ht="15" hidden="false" customHeight="false" outlineLevel="0" collapsed="false">
      <c r="B88" s="26"/>
      <c r="C88" s="26"/>
      <c r="D88" s="26"/>
      <c r="E88" s="26"/>
      <c r="F88" s="26"/>
      <c r="G88" s="26"/>
      <c r="H88" s="26"/>
      <c r="I88" s="29"/>
      <c r="J88" s="29"/>
      <c r="K88" s="29"/>
      <c r="L88" s="29"/>
      <c r="M88" s="52" t="n">
        <f aca="false">M80+M81+M82+M83+M84+M85+M86+M87</f>
        <v>0</v>
      </c>
      <c r="N88" s="18"/>
      <c r="O88" s="26"/>
      <c r="P88" s="26"/>
      <c r="Q88" s="26"/>
      <c r="R88" s="26"/>
      <c r="S88" s="26"/>
      <c r="T88" s="26"/>
      <c r="U88" s="26"/>
      <c r="V88" s="26"/>
      <c r="W88" s="26"/>
      <c r="X88" s="52" t="n">
        <f aca="false">X74+X75+X76+X77+X78+X79+X80+X81+X82+X83+X84+X85+X86+X87</f>
        <v>0</v>
      </c>
    </row>
    <row r="89" customFormat="false" ht="15" hidden="false" customHeight="false" outlineLevel="0" collapsed="false">
      <c r="B89" s="26"/>
      <c r="C89" s="26"/>
      <c r="D89" s="26"/>
      <c r="E89" s="26"/>
      <c r="F89" s="26"/>
      <c r="G89" s="26"/>
      <c r="H89" s="26"/>
      <c r="I89" s="29"/>
      <c r="J89" s="29"/>
      <c r="K89" s="29"/>
      <c r="L89" s="29"/>
      <c r="M89" s="53"/>
      <c r="N89" s="18"/>
      <c r="O89" s="26"/>
      <c r="P89" s="26"/>
      <c r="Q89" s="26"/>
      <c r="R89" s="26"/>
      <c r="S89" s="26"/>
      <c r="T89" s="26"/>
      <c r="U89" s="26"/>
      <c r="V89" s="26"/>
      <c r="W89" s="26"/>
      <c r="X89" s="42"/>
    </row>
    <row r="90" customFormat="false" ht="15.75" hidden="false" customHeight="false" outlineLevel="0" collapsed="false">
      <c r="B90" s="18"/>
      <c r="C90" s="18"/>
      <c r="D90" s="18"/>
      <c r="E90" s="18"/>
      <c r="F90" s="18"/>
      <c r="G90" s="18"/>
      <c r="H90" s="18"/>
      <c r="I90" s="39"/>
      <c r="J90" s="39"/>
      <c r="K90" s="39"/>
      <c r="L90" s="39"/>
      <c r="M90" s="53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54"/>
    </row>
    <row r="91" customFormat="false" ht="15.75" hidden="false" customHeight="false" outlineLevel="0" collapsed="false">
      <c r="B91" s="41" t="s">
        <v>33</v>
      </c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54"/>
    </row>
    <row r="92" customFormat="false" ht="15.75" hidden="false" customHeight="false" outlineLevel="0" collapsed="false">
      <c r="B92" s="43" t="s">
        <v>14</v>
      </c>
      <c r="C92" s="33"/>
      <c r="D92" s="44" t="s">
        <v>99</v>
      </c>
      <c r="E92" s="44"/>
      <c r="F92" s="44"/>
      <c r="G92" s="44"/>
      <c r="H92" s="44"/>
      <c r="I92" s="45"/>
      <c r="J92" s="46"/>
      <c r="K92" s="45" t="s">
        <v>35</v>
      </c>
      <c r="L92" s="37"/>
      <c r="M92" s="55"/>
      <c r="N92" s="15"/>
      <c r="O92" s="43" t="s">
        <v>14</v>
      </c>
      <c r="P92" s="33"/>
      <c r="Q92" s="44" t="s">
        <v>100</v>
      </c>
      <c r="R92" s="44"/>
      <c r="S92" s="44"/>
      <c r="T92" s="44"/>
      <c r="U92" s="44"/>
      <c r="V92" s="33"/>
      <c r="W92" s="43" t="s">
        <v>35</v>
      </c>
      <c r="X92" s="54"/>
    </row>
    <row r="93" customFormat="false" ht="4.5" hidden="false" customHeight="true" outlineLevel="0" collapsed="false">
      <c r="B93" s="14"/>
      <c r="C93" s="14"/>
      <c r="D93" s="48"/>
      <c r="E93" s="48"/>
      <c r="F93" s="48"/>
      <c r="G93" s="48"/>
      <c r="H93" s="48"/>
      <c r="I93" s="37"/>
      <c r="J93" s="37"/>
      <c r="K93" s="37"/>
      <c r="L93" s="37"/>
      <c r="M93" s="55"/>
      <c r="N93" s="15"/>
      <c r="O93" s="14"/>
      <c r="P93" s="14"/>
      <c r="Q93" s="48"/>
      <c r="R93" s="48"/>
      <c r="S93" s="48"/>
      <c r="T93" s="48"/>
      <c r="U93" s="48"/>
      <c r="V93" s="15"/>
      <c r="W93" s="15"/>
      <c r="X93" s="54"/>
    </row>
    <row r="94" customFormat="false" ht="15" hidden="false" customHeight="false" outlineLevel="0" collapsed="false">
      <c r="B94" s="35"/>
      <c r="C94" s="14"/>
      <c r="D94" s="11" t="s">
        <v>101</v>
      </c>
      <c r="E94" s="11"/>
      <c r="F94" s="11"/>
      <c r="G94" s="11"/>
      <c r="H94" s="11"/>
      <c r="I94" s="37"/>
      <c r="J94" s="37"/>
      <c r="K94" s="37" t="n">
        <v>0.8</v>
      </c>
      <c r="L94" s="37"/>
      <c r="M94" s="49" t="n">
        <f aca="false">K94*B94</f>
        <v>0</v>
      </c>
      <c r="N94" s="15"/>
      <c r="O94" s="35"/>
      <c r="P94" s="14"/>
      <c r="Q94" s="11" t="s">
        <v>102</v>
      </c>
      <c r="R94" s="11"/>
      <c r="S94" s="11"/>
      <c r="T94" s="11"/>
      <c r="U94" s="11"/>
      <c r="V94" s="15"/>
      <c r="W94" s="15" t="n">
        <v>0.5</v>
      </c>
      <c r="X94" s="50" t="n">
        <f aca="false">W94*O94</f>
        <v>0</v>
      </c>
    </row>
    <row r="95" customFormat="false" ht="15" hidden="false" customHeight="false" outlineLevel="0" collapsed="false">
      <c r="B95" s="51"/>
      <c r="C95" s="14"/>
      <c r="D95" s="11" t="s">
        <v>103</v>
      </c>
      <c r="E95" s="11"/>
      <c r="F95" s="11"/>
      <c r="G95" s="11"/>
      <c r="H95" s="11"/>
      <c r="I95" s="37"/>
      <c r="J95" s="37"/>
      <c r="K95" s="37" t="n">
        <v>1</v>
      </c>
      <c r="L95" s="37"/>
      <c r="M95" s="49" t="n">
        <f aca="false">K95*B95</f>
        <v>0</v>
      </c>
      <c r="N95" s="15"/>
      <c r="O95" s="35"/>
      <c r="P95" s="14"/>
      <c r="Q95" s="11" t="s">
        <v>104</v>
      </c>
      <c r="R95" s="11"/>
      <c r="S95" s="11"/>
      <c r="T95" s="11"/>
      <c r="U95" s="11"/>
      <c r="V95" s="15"/>
      <c r="W95" s="15" t="n">
        <v>0.1</v>
      </c>
      <c r="X95" s="50" t="n">
        <f aca="false">W95*O95</f>
        <v>0</v>
      </c>
    </row>
    <row r="96" customFormat="false" ht="15" hidden="false" customHeight="false" outlineLevel="0" collapsed="false">
      <c r="B96" s="51"/>
      <c r="C96" s="14"/>
      <c r="D96" s="11" t="s">
        <v>82</v>
      </c>
      <c r="E96" s="11"/>
      <c r="F96" s="11"/>
      <c r="G96" s="11"/>
      <c r="H96" s="11"/>
      <c r="I96" s="37"/>
      <c r="J96" s="37"/>
      <c r="K96" s="37" t="n">
        <v>0.3</v>
      </c>
      <c r="L96" s="37"/>
      <c r="M96" s="49" t="n">
        <f aca="false">K96*B96</f>
        <v>0</v>
      </c>
      <c r="N96" s="15"/>
      <c r="O96" s="51"/>
      <c r="P96" s="14"/>
      <c r="Q96" s="11" t="s">
        <v>105</v>
      </c>
      <c r="R96" s="11"/>
      <c r="S96" s="11"/>
      <c r="T96" s="11"/>
      <c r="U96" s="11"/>
      <c r="V96" s="15"/>
      <c r="W96" s="15" t="n">
        <v>0.4</v>
      </c>
      <c r="X96" s="50" t="n">
        <f aca="false">W96*O96</f>
        <v>0</v>
      </c>
    </row>
    <row r="97" customFormat="false" ht="15" hidden="false" customHeight="false" outlineLevel="0" collapsed="false">
      <c r="B97" s="51"/>
      <c r="C97" s="14"/>
      <c r="D97" s="11" t="s">
        <v>42</v>
      </c>
      <c r="E97" s="11"/>
      <c r="F97" s="11"/>
      <c r="G97" s="11"/>
      <c r="H97" s="11"/>
      <c r="I97" s="37"/>
      <c r="J97" s="37"/>
      <c r="K97" s="37" t="n">
        <v>0.3</v>
      </c>
      <c r="L97" s="37"/>
      <c r="M97" s="49" t="n">
        <f aca="false">K97*B97</f>
        <v>0</v>
      </c>
      <c r="N97" s="15"/>
      <c r="O97" s="51"/>
      <c r="P97" s="14"/>
      <c r="Q97" s="11" t="s">
        <v>106</v>
      </c>
      <c r="R97" s="11"/>
      <c r="S97" s="11"/>
      <c r="T97" s="11"/>
      <c r="U97" s="11"/>
      <c r="V97" s="15"/>
      <c r="W97" s="15" t="n">
        <v>0.2</v>
      </c>
      <c r="X97" s="50" t="n">
        <f aca="false">W97*O97</f>
        <v>0</v>
      </c>
    </row>
    <row r="98" customFormat="false" ht="15" hidden="false" customHeight="false" outlineLevel="0" collapsed="false">
      <c r="B98" s="51"/>
      <c r="C98" s="14"/>
      <c r="D98" s="11" t="s">
        <v>107</v>
      </c>
      <c r="E98" s="11"/>
      <c r="F98" s="11"/>
      <c r="G98" s="11"/>
      <c r="H98" s="11"/>
      <c r="I98" s="37"/>
      <c r="J98" s="37"/>
      <c r="K98" s="37" t="n">
        <v>1.6</v>
      </c>
      <c r="L98" s="37"/>
      <c r="M98" s="49" t="n">
        <f aca="false">K98*B98</f>
        <v>0</v>
      </c>
      <c r="N98" s="15"/>
      <c r="O98" s="35"/>
      <c r="P98" s="14"/>
      <c r="Q98" s="11" t="s">
        <v>108</v>
      </c>
      <c r="R98" s="11"/>
      <c r="S98" s="11"/>
      <c r="T98" s="11"/>
      <c r="U98" s="11"/>
      <c r="V98" s="15"/>
      <c r="W98" s="15" t="n">
        <v>0.2</v>
      </c>
      <c r="X98" s="50" t="n">
        <f aca="false">W98*O98</f>
        <v>0</v>
      </c>
    </row>
    <row r="99" customFormat="false" ht="15" hidden="false" customHeight="false" outlineLevel="0" collapsed="false">
      <c r="B99" s="51"/>
      <c r="C99" s="14"/>
      <c r="D99" s="11" t="s">
        <v>109</v>
      </c>
      <c r="E99" s="11"/>
      <c r="F99" s="11"/>
      <c r="G99" s="11"/>
      <c r="H99" s="11"/>
      <c r="I99" s="37"/>
      <c r="J99" s="37"/>
      <c r="K99" s="37" t="n">
        <v>0.5</v>
      </c>
      <c r="L99" s="37"/>
      <c r="M99" s="49" t="n">
        <f aca="false">K99*B99</f>
        <v>0</v>
      </c>
      <c r="N99" s="15"/>
      <c r="O99" s="51"/>
      <c r="P99" s="14"/>
      <c r="Q99" s="11" t="s">
        <v>110</v>
      </c>
      <c r="R99" s="11"/>
      <c r="S99" s="11"/>
      <c r="T99" s="11"/>
      <c r="U99" s="11"/>
      <c r="V99" s="15"/>
      <c r="W99" s="15" t="n">
        <v>0.4</v>
      </c>
      <c r="X99" s="50" t="n">
        <f aca="false">W99*O99</f>
        <v>0</v>
      </c>
    </row>
    <row r="100" customFormat="false" ht="15" hidden="false" customHeight="false" outlineLevel="0" collapsed="false">
      <c r="B100" s="51"/>
      <c r="C100" s="14"/>
      <c r="D100" s="11" t="s">
        <v>111</v>
      </c>
      <c r="E100" s="11"/>
      <c r="F100" s="11"/>
      <c r="G100" s="11"/>
      <c r="H100" s="11"/>
      <c r="I100" s="37"/>
      <c r="J100" s="37"/>
      <c r="K100" s="37" t="n">
        <v>0.1</v>
      </c>
      <c r="L100" s="37"/>
      <c r="M100" s="49" t="n">
        <f aca="false">K100*B100</f>
        <v>0</v>
      </c>
      <c r="N100" s="15"/>
      <c r="O100" s="51"/>
      <c r="P100" s="14"/>
      <c r="Q100" s="11" t="s">
        <v>112</v>
      </c>
      <c r="R100" s="11"/>
      <c r="S100" s="11"/>
      <c r="T100" s="11"/>
      <c r="U100" s="11"/>
      <c r="V100" s="15"/>
      <c r="W100" s="15" t="n">
        <v>0.2</v>
      </c>
      <c r="X100" s="50" t="n">
        <f aca="false">W100*O100</f>
        <v>0</v>
      </c>
    </row>
    <row r="101" customFormat="false" ht="15" hidden="false" customHeight="false" outlineLevel="0" collapsed="false">
      <c r="B101" s="51"/>
      <c r="C101" s="14"/>
      <c r="D101" s="11" t="s">
        <v>89</v>
      </c>
      <c r="E101" s="11"/>
      <c r="F101" s="11"/>
      <c r="G101" s="11"/>
      <c r="H101" s="11"/>
      <c r="I101" s="37"/>
      <c r="J101" s="37"/>
      <c r="K101" s="37" t="n">
        <v>0.2</v>
      </c>
      <c r="L101" s="37"/>
      <c r="M101" s="49" t="n">
        <f aca="false">K101*B101</f>
        <v>0</v>
      </c>
      <c r="N101" s="15"/>
      <c r="O101" s="51"/>
      <c r="P101" s="14"/>
      <c r="Q101" s="11" t="s">
        <v>113</v>
      </c>
      <c r="R101" s="11"/>
      <c r="S101" s="11"/>
      <c r="T101" s="11"/>
      <c r="U101" s="11"/>
      <c r="V101" s="15"/>
      <c r="W101" s="15" t="n">
        <v>0.1</v>
      </c>
      <c r="X101" s="50" t="n">
        <f aca="false">W101*O101</f>
        <v>0</v>
      </c>
    </row>
    <row r="102" customFormat="false" ht="15" hidden="false" customHeight="false" outlineLevel="0" collapsed="false">
      <c r="B102" s="51"/>
      <c r="C102" s="14"/>
      <c r="D102" s="11" t="s">
        <v>114</v>
      </c>
      <c r="E102" s="11"/>
      <c r="F102" s="11"/>
      <c r="G102" s="11"/>
      <c r="H102" s="11"/>
      <c r="I102" s="37"/>
      <c r="J102" s="37"/>
      <c r="K102" s="37" t="n">
        <v>1.5</v>
      </c>
      <c r="L102" s="37"/>
      <c r="M102" s="49" t="n">
        <f aca="false">K102*B102</f>
        <v>0</v>
      </c>
      <c r="N102" s="15"/>
      <c r="O102" s="51"/>
      <c r="P102" s="14"/>
      <c r="Q102" s="11" t="s">
        <v>58</v>
      </c>
      <c r="R102" s="11"/>
      <c r="S102" s="11"/>
      <c r="T102" s="11"/>
      <c r="U102" s="11"/>
      <c r="V102" s="15"/>
      <c r="W102" s="37" t="n">
        <v>0.2</v>
      </c>
      <c r="X102" s="50" t="n">
        <f aca="false">W102*O102</f>
        <v>0</v>
      </c>
    </row>
    <row r="103" customFormat="false" ht="15" hidden="false" customHeight="false" outlineLevel="0" collapsed="false">
      <c r="B103" s="51"/>
      <c r="C103" s="14"/>
      <c r="D103" s="11" t="s">
        <v>115</v>
      </c>
      <c r="E103" s="11"/>
      <c r="F103" s="11"/>
      <c r="G103" s="11"/>
      <c r="H103" s="11"/>
      <c r="I103" s="37"/>
      <c r="J103" s="37"/>
      <c r="K103" s="37" t="n">
        <v>0.8</v>
      </c>
      <c r="L103" s="37"/>
      <c r="M103" s="49" t="n">
        <f aca="false">K103*B103</f>
        <v>0</v>
      </c>
      <c r="N103" s="15"/>
      <c r="X103" s="52" t="n">
        <f aca="false">X94+X95+X96+X97+X98+X99+X100+X101+X102</f>
        <v>0</v>
      </c>
    </row>
    <row r="104" customFormat="false" ht="15.75" hidden="false" customHeight="false" outlineLevel="0" collapsed="false">
      <c r="B104" s="51"/>
      <c r="C104" s="14"/>
      <c r="D104" s="11" t="s">
        <v>116</v>
      </c>
      <c r="E104" s="11"/>
      <c r="F104" s="11"/>
      <c r="G104" s="11"/>
      <c r="H104" s="11"/>
      <c r="I104" s="37"/>
      <c r="J104" s="37"/>
      <c r="K104" s="37" t="n">
        <v>0.7</v>
      </c>
      <c r="L104" s="37"/>
      <c r="M104" s="49" t="n">
        <f aca="false">K104*B104</f>
        <v>0</v>
      </c>
      <c r="N104" s="15"/>
      <c r="O104" s="43" t="s">
        <v>14</v>
      </c>
      <c r="P104" s="33"/>
      <c r="Q104" s="44" t="s">
        <v>117</v>
      </c>
      <c r="R104" s="44"/>
      <c r="S104" s="44"/>
      <c r="T104" s="44"/>
      <c r="U104" s="44"/>
      <c r="V104" s="46"/>
      <c r="W104" s="45" t="s">
        <v>35</v>
      </c>
      <c r="X104" s="42"/>
    </row>
    <row r="105" customFormat="false" ht="15" hidden="false" customHeight="false" outlineLevel="0" collapsed="false">
      <c r="B105" s="51"/>
      <c r="C105" s="14"/>
      <c r="D105" s="11" t="s">
        <v>118</v>
      </c>
      <c r="E105" s="11"/>
      <c r="F105" s="11"/>
      <c r="G105" s="11"/>
      <c r="H105" s="11"/>
      <c r="I105" s="37"/>
      <c r="J105" s="37"/>
      <c r="K105" s="37" t="n">
        <v>0.4</v>
      </c>
      <c r="L105" s="37"/>
      <c r="M105" s="49" t="n">
        <f aca="false">K105*B105</f>
        <v>0</v>
      </c>
      <c r="N105" s="15"/>
      <c r="O105" s="35"/>
      <c r="P105" s="14"/>
      <c r="Q105" s="11" t="s">
        <v>119</v>
      </c>
      <c r="R105" s="11"/>
      <c r="S105" s="11"/>
      <c r="T105" s="11"/>
      <c r="U105" s="11"/>
      <c r="V105" s="15"/>
      <c r="W105" s="15" t="n">
        <v>0.1</v>
      </c>
      <c r="X105" s="50" t="n">
        <f aca="false">W105*O105</f>
        <v>0</v>
      </c>
    </row>
    <row r="106" customFormat="false" ht="15" hidden="false" customHeight="false" outlineLevel="0" collapsed="false">
      <c r="B106" s="51"/>
      <c r="C106" s="14"/>
      <c r="D106" s="11" t="s">
        <v>94</v>
      </c>
      <c r="E106" s="11"/>
      <c r="F106" s="11"/>
      <c r="G106" s="11"/>
      <c r="H106" s="11"/>
      <c r="I106" s="37"/>
      <c r="J106" s="37"/>
      <c r="K106" s="37" t="n">
        <v>0.2</v>
      </c>
      <c r="L106" s="37"/>
      <c r="M106" s="49" t="n">
        <f aca="false">K106*B106</f>
        <v>0</v>
      </c>
      <c r="N106" s="15"/>
      <c r="O106" s="51"/>
      <c r="P106" s="14"/>
      <c r="Q106" s="11" t="s">
        <v>120</v>
      </c>
      <c r="R106" s="11"/>
      <c r="S106" s="11"/>
      <c r="T106" s="11"/>
      <c r="U106" s="11"/>
      <c r="V106" s="15"/>
      <c r="W106" s="15" t="n">
        <v>0.1</v>
      </c>
      <c r="X106" s="50" t="n">
        <f aca="false">W106*O106</f>
        <v>0</v>
      </c>
    </row>
    <row r="107" customFormat="false" ht="15" hidden="false" customHeight="false" outlineLevel="0" collapsed="false">
      <c r="B107" s="51"/>
      <c r="C107" s="14"/>
      <c r="D107" s="11" t="s">
        <v>121</v>
      </c>
      <c r="E107" s="11"/>
      <c r="F107" s="11"/>
      <c r="G107" s="11"/>
      <c r="H107" s="11"/>
      <c r="I107" s="37"/>
      <c r="J107" s="37"/>
      <c r="K107" s="37" t="n">
        <v>0.3</v>
      </c>
      <c r="L107" s="37"/>
      <c r="M107" s="49" t="n">
        <f aca="false">K107*B107</f>
        <v>0</v>
      </c>
      <c r="N107" s="15"/>
      <c r="O107" s="51"/>
      <c r="P107" s="14"/>
      <c r="Q107" s="11" t="s">
        <v>122</v>
      </c>
      <c r="R107" s="11"/>
      <c r="S107" s="11"/>
      <c r="T107" s="11"/>
      <c r="U107" s="11"/>
      <c r="V107" s="15"/>
      <c r="W107" s="15" t="n">
        <v>0.2</v>
      </c>
      <c r="X107" s="50" t="n">
        <f aca="false">W107*O107</f>
        <v>0</v>
      </c>
    </row>
    <row r="108" customFormat="false" ht="15" hidden="false" customHeight="false" outlineLevel="0" collapsed="false">
      <c r="B108" s="51"/>
      <c r="C108" s="14"/>
      <c r="D108" s="11" t="s">
        <v>52</v>
      </c>
      <c r="E108" s="11"/>
      <c r="F108" s="11"/>
      <c r="G108" s="11"/>
      <c r="H108" s="11"/>
      <c r="I108" s="37"/>
      <c r="J108" s="37"/>
      <c r="K108" s="37" t="n">
        <v>0.5</v>
      </c>
      <c r="L108" s="37"/>
      <c r="M108" s="49" t="n">
        <f aca="false">K108*B108</f>
        <v>0</v>
      </c>
      <c r="N108" s="15"/>
      <c r="O108" s="51"/>
      <c r="P108" s="14"/>
      <c r="Q108" s="11" t="s">
        <v>123</v>
      </c>
      <c r="R108" s="11"/>
      <c r="S108" s="11"/>
      <c r="T108" s="11"/>
      <c r="U108" s="11"/>
      <c r="V108" s="15"/>
      <c r="W108" s="15" t="n">
        <v>0.5</v>
      </c>
      <c r="X108" s="50" t="n">
        <f aca="false">W108*O108</f>
        <v>0</v>
      </c>
    </row>
    <row r="109" customFormat="false" ht="15" hidden="false" customHeight="false" outlineLevel="0" collapsed="false">
      <c r="B109" s="51"/>
      <c r="C109" s="14"/>
      <c r="D109" s="11" t="s">
        <v>54</v>
      </c>
      <c r="E109" s="11"/>
      <c r="F109" s="11"/>
      <c r="G109" s="11"/>
      <c r="H109" s="11"/>
      <c r="I109" s="37"/>
      <c r="J109" s="37"/>
      <c r="K109" s="37" t="n">
        <v>0.8</v>
      </c>
      <c r="L109" s="37"/>
      <c r="M109" s="49" t="n">
        <f aca="false">K109*B109</f>
        <v>0</v>
      </c>
      <c r="N109" s="15"/>
      <c r="O109" s="51"/>
      <c r="P109" s="14"/>
      <c r="Q109" s="11" t="s">
        <v>124</v>
      </c>
      <c r="R109" s="11"/>
      <c r="S109" s="11"/>
      <c r="T109" s="11"/>
      <c r="U109" s="11"/>
      <c r="V109" s="15"/>
      <c r="W109" s="15" t="n">
        <v>0.2</v>
      </c>
      <c r="X109" s="50" t="n">
        <f aca="false">W109*O109</f>
        <v>0</v>
      </c>
    </row>
    <row r="110" customFormat="false" ht="15" hidden="false" customHeight="false" outlineLevel="0" collapsed="false">
      <c r="B110" s="51"/>
      <c r="C110" s="14"/>
      <c r="D110" s="11" t="s">
        <v>58</v>
      </c>
      <c r="E110" s="11"/>
      <c r="F110" s="11"/>
      <c r="G110" s="11"/>
      <c r="H110" s="11"/>
      <c r="I110" s="37"/>
      <c r="J110" s="37"/>
      <c r="K110" s="37" t="n">
        <v>0.2</v>
      </c>
      <c r="L110" s="37"/>
      <c r="M110" s="49" t="n">
        <f aca="false">K110*B110</f>
        <v>0</v>
      </c>
      <c r="N110" s="15"/>
      <c r="O110" s="51"/>
      <c r="P110" s="14"/>
      <c r="Q110" s="11" t="s">
        <v>125</v>
      </c>
      <c r="R110" s="11"/>
      <c r="S110" s="11"/>
      <c r="T110" s="11"/>
      <c r="U110" s="11"/>
      <c r="V110" s="15"/>
      <c r="W110" s="15" t="n">
        <v>0.1</v>
      </c>
      <c r="X110" s="50" t="n">
        <f aca="false">W110*O110</f>
        <v>0</v>
      </c>
    </row>
    <row r="111" customFormat="false" ht="15" hidden="false" customHeight="false" outlineLevel="0" collapsed="false">
      <c r="M111" s="52" t="n">
        <f aca="false">M94+M95+M96+M97+M98+M99+M100+M101+M102+M103+M104+M105+M106+M107+M108+M109+M110</f>
        <v>0</v>
      </c>
      <c r="N111" s="15"/>
      <c r="O111" s="51"/>
      <c r="P111" s="14"/>
      <c r="Q111" s="11" t="s">
        <v>126</v>
      </c>
      <c r="R111" s="11"/>
      <c r="S111" s="11"/>
      <c r="T111" s="11"/>
      <c r="U111" s="11"/>
      <c r="V111" s="15"/>
      <c r="W111" s="15" t="n">
        <v>0.2</v>
      </c>
      <c r="X111" s="50" t="n">
        <f aca="false">W111*O111</f>
        <v>0</v>
      </c>
    </row>
    <row r="112" customFormat="false" ht="15.75" hidden="false" customHeight="false" outlineLevel="0" collapsed="false">
      <c r="B112" s="43" t="s">
        <v>14</v>
      </c>
      <c r="C112" s="33"/>
      <c r="D112" s="44" t="s">
        <v>127</v>
      </c>
      <c r="E112" s="44"/>
      <c r="F112" s="44"/>
      <c r="G112" s="44"/>
      <c r="H112" s="44"/>
      <c r="I112" s="45"/>
      <c r="J112" s="46"/>
      <c r="K112" s="45" t="s">
        <v>35</v>
      </c>
      <c r="L112" s="37"/>
      <c r="M112" s="47"/>
      <c r="N112" s="15"/>
      <c r="O112" s="51"/>
      <c r="P112" s="14"/>
      <c r="Q112" s="11" t="s">
        <v>128</v>
      </c>
      <c r="R112" s="11"/>
      <c r="S112" s="11"/>
      <c r="T112" s="11"/>
      <c r="U112" s="11"/>
      <c r="V112" s="15"/>
      <c r="W112" s="15" t="n">
        <v>0.4</v>
      </c>
      <c r="X112" s="50" t="n">
        <f aca="false">W112*O112</f>
        <v>0</v>
      </c>
    </row>
    <row r="113" customFormat="false" ht="15" hidden="false" customHeight="false" outlineLevel="0" collapsed="false">
      <c r="B113" s="35"/>
      <c r="C113" s="14"/>
      <c r="D113" s="11" t="s">
        <v>129</v>
      </c>
      <c r="E113" s="11"/>
      <c r="F113" s="11"/>
      <c r="G113" s="11"/>
      <c r="H113" s="11"/>
      <c r="I113" s="37"/>
      <c r="J113" s="37"/>
      <c r="K113" s="37" t="n">
        <v>0.1</v>
      </c>
      <c r="L113" s="37"/>
      <c r="M113" s="56" t="n">
        <f aca="false">K113*B113</f>
        <v>0</v>
      </c>
      <c r="N113" s="15"/>
      <c r="O113" s="51"/>
      <c r="P113" s="14"/>
      <c r="Q113" s="11" t="s">
        <v>130</v>
      </c>
      <c r="R113" s="11"/>
      <c r="S113" s="11"/>
      <c r="T113" s="11"/>
      <c r="U113" s="11"/>
      <c r="V113" s="15"/>
      <c r="W113" s="37" t="n">
        <v>0.4</v>
      </c>
      <c r="X113" s="50" t="n">
        <f aca="false">W113*O113</f>
        <v>0</v>
      </c>
    </row>
    <row r="114" customFormat="false" ht="15" hidden="false" customHeight="false" outlineLevel="0" collapsed="false">
      <c r="B114" s="51"/>
      <c r="C114" s="14"/>
      <c r="D114" s="11" t="s">
        <v>131</v>
      </c>
      <c r="E114" s="11"/>
      <c r="F114" s="11"/>
      <c r="G114" s="11"/>
      <c r="H114" s="11"/>
      <c r="I114" s="37"/>
      <c r="J114" s="37"/>
      <c r="K114" s="37" t="n">
        <v>0.7</v>
      </c>
      <c r="L114" s="37"/>
      <c r="M114" s="56" t="n">
        <f aca="false">K114*B114</f>
        <v>0</v>
      </c>
      <c r="N114" s="15"/>
      <c r="O114" s="51"/>
      <c r="P114" s="14"/>
      <c r="Q114" s="11" t="s">
        <v>132</v>
      </c>
      <c r="R114" s="11"/>
      <c r="S114" s="11"/>
      <c r="T114" s="11"/>
      <c r="U114" s="11"/>
      <c r="V114" s="15"/>
      <c r="W114" s="37" t="n">
        <v>0.4</v>
      </c>
      <c r="X114" s="50" t="n">
        <f aca="false">W114*O114</f>
        <v>0</v>
      </c>
    </row>
    <row r="115" customFormat="false" ht="15" hidden="false" customHeight="false" outlineLevel="0" collapsed="false">
      <c r="B115" s="51"/>
      <c r="C115" s="14"/>
      <c r="D115" s="11" t="s">
        <v>133</v>
      </c>
      <c r="E115" s="11"/>
      <c r="F115" s="11"/>
      <c r="G115" s="11"/>
      <c r="H115" s="11"/>
      <c r="I115" s="37"/>
      <c r="J115" s="37"/>
      <c r="K115" s="37" t="n">
        <v>1.8</v>
      </c>
      <c r="L115" s="37"/>
      <c r="M115" s="56" t="n">
        <f aca="false">K115*B115</f>
        <v>0</v>
      </c>
      <c r="N115" s="15"/>
      <c r="O115" s="51"/>
      <c r="P115" s="14"/>
      <c r="Q115" s="11" t="s">
        <v>134</v>
      </c>
      <c r="R115" s="11"/>
      <c r="S115" s="11"/>
      <c r="T115" s="11"/>
      <c r="U115" s="11"/>
      <c r="V115" s="15"/>
      <c r="W115" s="15" t="n">
        <v>0.2</v>
      </c>
      <c r="X115" s="50" t="n">
        <f aca="false">W115*O115</f>
        <v>0</v>
      </c>
    </row>
    <row r="116" customFormat="false" ht="15" hidden="false" customHeight="false" outlineLevel="0" collapsed="false">
      <c r="B116" s="51"/>
      <c r="C116" s="14"/>
      <c r="D116" s="11" t="s">
        <v>135</v>
      </c>
      <c r="E116" s="11"/>
      <c r="F116" s="11"/>
      <c r="G116" s="11"/>
      <c r="H116" s="11"/>
      <c r="I116" s="37"/>
      <c r="J116" s="37"/>
      <c r="K116" s="37" t="n">
        <v>0.1</v>
      </c>
      <c r="L116" s="37"/>
      <c r="M116" s="56" t="n">
        <f aca="false">K116*B116</f>
        <v>0</v>
      </c>
      <c r="N116" s="15"/>
      <c r="O116" s="51"/>
      <c r="P116" s="14"/>
      <c r="Q116" s="11" t="s">
        <v>136</v>
      </c>
      <c r="R116" s="11"/>
      <c r="S116" s="11"/>
      <c r="T116" s="11"/>
      <c r="U116" s="11"/>
      <c r="V116" s="15"/>
      <c r="W116" s="15" t="n">
        <v>0.3</v>
      </c>
      <c r="X116" s="50" t="n">
        <f aca="false">W116*O116</f>
        <v>0</v>
      </c>
    </row>
    <row r="117" customFormat="false" ht="15" hidden="false" customHeight="false" outlineLevel="0" collapsed="false">
      <c r="B117" s="51"/>
      <c r="C117" s="14"/>
      <c r="D117" s="11" t="s">
        <v>42</v>
      </c>
      <c r="E117" s="11"/>
      <c r="F117" s="11"/>
      <c r="G117" s="11"/>
      <c r="H117" s="11"/>
      <c r="I117" s="37"/>
      <c r="J117" s="37"/>
      <c r="K117" s="37" t="n">
        <v>0.2</v>
      </c>
      <c r="L117" s="37"/>
      <c r="M117" s="56" t="n">
        <f aca="false">K117*B117</f>
        <v>0</v>
      </c>
      <c r="N117" s="15"/>
      <c r="O117" s="51"/>
      <c r="P117" s="14"/>
      <c r="Q117" s="11" t="s">
        <v>58</v>
      </c>
      <c r="R117" s="11"/>
      <c r="S117" s="11"/>
      <c r="T117" s="11"/>
      <c r="U117" s="11"/>
      <c r="V117" s="15"/>
      <c r="W117" s="15" t="n">
        <v>0.2</v>
      </c>
      <c r="X117" s="50" t="n">
        <f aca="false">W117*O117</f>
        <v>0</v>
      </c>
    </row>
    <row r="118" customFormat="false" ht="15" hidden="false" customHeight="false" outlineLevel="0" collapsed="false">
      <c r="B118" s="51"/>
      <c r="C118" s="14"/>
      <c r="D118" s="11" t="s">
        <v>137</v>
      </c>
      <c r="E118" s="11"/>
      <c r="F118" s="11"/>
      <c r="G118" s="11"/>
      <c r="H118" s="11"/>
      <c r="I118" s="37"/>
      <c r="J118" s="37"/>
      <c r="K118" s="37" t="n">
        <v>0.3</v>
      </c>
      <c r="L118" s="37"/>
      <c r="M118" s="56" t="n">
        <f aca="false">K118*B118</f>
        <v>0</v>
      </c>
      <c r="N118" s="15"/>
      <c r="X118" s="52" t="n">
        <f aca="false">X105+X106+X107+X108+X109+X110+X111+X112+X113+X114+X115+X116+X117</f>
        <v>0</v>
      </c>
    </row>
    <row r="119" customFormat="false" ht="15.75" hidden="false" customHeight="false" outlineLevel="0" collapsed="false">
      <c r="B119" s="51"/>
      <c r="C119" s="14"/>
      <c r="D119" s="11" t="s">
        <v>138</v>
      </c>
      <c r="E119" s="11"/>
      <c r="F119" s="11"/>
      <c r="G119" s="11"/>
      <c r="H119" s="11"/>
      <c r="I119" s="37"/>
      <c r="J119" s="37"/>
      <c r="K119" s="37" t="n">
        <v>0.7</v>
      </c>
      <c r="L119" s="37"/>
      <c r="M119" s="56" t="n">
        <f aca="false">K119*B119</f>
        <v>0</v>
      </c>
      <c r="N119" s="15"/>
      <c r="O119" s="43" t="s">
        <v>14</v>
      </c>
      <c r="P119" s="33"/>
      <c r="Q119" s="44" t="s">
        <v>139</v>
      </c>
      <c r="R119" s="44"/>
      <c r="S119" s="44"/>
      <c r="T119" s="44"/>
      <c r="U119" s="44"/>
      <c r="V119" s="46"/>
      <c r="W119" s="45" t="s">
        <v>35</v>
      </c>
      <c r="X119" s="42"/>
    </row>
    <row r="120" customFormat="false" ht="15" hidden="false" customHeight="false" outlineLevel="0" collapsed="false">
      <c r="B120" s="51"/>
      <c r="C120" s="14"/>
      <c r="D120" s="11" t="s">
        <v>140</v>
      </c>
      <c r="E120" s="11"/>
      <c r="F120" s="11"/>
      <c r="G120" s="11"/>
      <c r="H120" s="11"/>
      <c r="I120" s="37"/>
      <c r="J120" s="37"/>
      <c r="K120" s="37" t="n">
        <v>1</v>
      </c>
      <c r="L120" s="37"/>
      <c r="M120" s="56" t="n">
        <f aca="false">K120*B120</f>
        <v>0</v>
      </c>
      <c r="N120" s="15"/>
      <c r="O120" s="35"/>
      <c r="P120" s="14"/>
      <c r="Q120" s="57"/>
      <c r="R120" s="57"/>
      <c r="S120" s="57"/>
      <c r="T120" s="57"/>
      <c r="U120" s="57"/>
      <c r="V120" s="15"/>
      <c r="W120" s="58"/>
      <c r="X120" s="50" t="n">
        <f aca="false">W120*O120</f>
        <v>0</v>
      </c>
    </row>
    <row r="121" customFormat="false" ht="15" hidden="false" customHeight="false" outlineLevel="0" collapsed="false">
      <c r="B121" s="51"/>
      <c r="C121" s="14"/>
      <c r="D121" s="11" t="s">
        <v>141</v>
      </c>
      <c r="E121" s="11"/>
      <c r="F121" s="11"/>
      <c r="G121" s="11"/>
      <c r="H121" s="11"/>
      <c r="I121" s="37"/>
      <c r="J121" s="37"/>
      <c r="K121" s="37" t="n">
        <v>0.2</v>
      </c>
      <c r="L121" s="37"/>
      <c r="M121" s="56" t="n">
        <f aca="false">K121*B121</f>
        <v>0</v>
      </c>
      <c r="N121" s="15"/>
      <c r="O121" s="51"/>
      <c r="P121" s="14"/>
      <c r="Q121" s="51"/>
      <c r="R121" s="51"/>
      <c r="S121" s="51"/>
      <c r="T121" s="51"/>
      <c r="U121" s="51"/>
      <c r="V121" s="15"/>
      <c r="W121" s="51"/>
      <c r="X121" s="50" t="n">
        <f aca="false">W121*O121</f>
        <v>0</v>
      </c>
    </row>
    <row r="122" customFormat="false" ht="15" hidden="false" customHeight="false" outlineLevel="0" collapsed="false">
      <c r="B122" s="51"/>
      <c r="C122" s="14"/>
      <c r="D122" s="11" t="s">
        <v>130</v>
      </c>
      <c r="E122" s="11"/>
      <c r="F122" s="11"/>
      <c r="G122" s="11"/>
      <c r="H122" s="11"/>
      <c r="I122" s="37"/>
      <c r="J122" s="37"/>
      <c r="K122" s="37" t="n">
        <v>0.3</v>
      </c>
      <c r="L122" s="37"/>
      <c r="M122" s="56" t="n">
        <f aca="false">K122*B122</f>
        <v>0</v>
      </c>
      <c r="N122" s="15"/>
      <c r="O122" s="51"/>
      <c r="P122" s="14"/>
      <c r="Q122" s="51"/>
      <c r="R122" s="51"/>
      <c r="S122" s="51"/>
      <c r="T122" s="51"/>
      <c r="U122" s="51"/>
      <c r="V122" s="15"/>
      <c r="W122" s="51"/>
      <c r="X122" s="50" t="n">
        <f aca="false">W122*O122</f>
        <v>0</v>
      </c>
    </row>
    <row r="123" customFormat="false" ht="15" hidden="false" customHeight="false" outlineLevel="0" collapsed="false">
      <c r="B123" s="51"/>
      <c r="C123" s="14"/>
      <c r="D123" s="11" t="s">
        <v>48</v>
      </c>
      <c r="E123" s="11"/>
      <c r="F123" s="11"/>
      <c r="G123" s="11"/>
      <c r="H123" s="11"/>
      <c r="I123" s="37"/>
      <c r="J123" s="37"/>
      <c r="K123" s="37" t="n">
        <v>0.2</v>
      </c>
      <c r="L123" s="37"/>
      <c r="M123" s="56" t="n">
        <f aca="false">K123*B123</f>
        <v>0</v>
      </c>
      <c r="N123" s="15"/>
      <c r="O123" s="51"/>
      <c r="P123" s="14"/>
      <c r="Q123" s="51"/>
      <c r="R123" s="51"/>
      <c r="S123" s="51"/>
      <c r="T123" s="51"/>
      <c r="U123" s="51"/>
      <c r="V123" s="15"/>
      <c r="W123" s="51"/>
      <c r="X123" s="50" t="n">
        <f aca="false">W123*O123</f>
        <v>0</v>
      </c>
    </row>
    <row r="124" customFormat="false" ht="15" hidden="false" customHeight="false" outlineLevel="0" collapsed="false">
      <c r="B124" s="51"/>
      <c r="C124" s="14"/>
      <c r="D124" s="11" t="s">
        <v>52</v>
      </c>
      <c r="E124" s="11"/>
      <c r="F124" s="11"/>
      <c r="G124" s="11"/>
      <c r="H124" s="11"/>
      <c r="I124" s="37"/>
      <c r="J124" s="37"/>
      <c r="K124" s="37" t="n">
        <v>0.5</v>
      </c>
      <c r="L124" s="37"/>
      <c r="M124" s="56" t="n">
        <f aca="false">K124*B124</f>
        <v>0</v>
      </c>
      <c r="N124" s="15"/>
      <c r="O124" s="18"/>
      <c r="P124" s="18"/>
      <c r="Q124" s="17"/>
      <c r="R124" s="17"/>
      <c r="S124" s="17"/>
      <c r="T124" s="17"/>
      <c r="U124" s="17"/>
      <c r="V124" s="18"/>
      <c r="W124" s="18"/>
      <c r="X124" s="50"/>
    </row>
    <row r="125" customFormat="false" ht="15" hidden="false" customHeight="false" outlineLevel="0" collapsed="false">
      <c r="B125" s="51"/>
      <c r="C125" s="14"/>
      <c r="D125" s="11" t="s">
        <v>54</v>
      </c>
      <c r="E125" s="11"/>
      <c r="F125" s="11"/>
      <c r="G125" s="11"/>
      <c r="H125" s="11"/>
      <c r="I125" s="37"/>
      <c r="J125" s="37"/>
      <c r="K125" s="37" t="n">
        <v>0.8</v>
      </c>
      <c r="L125" s="37"/>
      <c r="M125" s="56" t="n">
        <f aca="false">K125*B125</f>
        <v>0</v>
      </c>
      <c r="N125" s="15"/>
      <c r="O125" s="18"/>
      <c r="P125" s="18"/>
      <c r="Q125" s="17"/>
      <c r="R125" s="17"/>
      <c r="S125" s="17"/>
      <c r="T125" s="17"/>
      <c r="U125" s="17"/>
      <c r="V125" s="18"/>
      <c r="W125" s="18"/>
      <c r="X125" s="52" t="n">
        <f aca="false">X120+X121+X122+X123+X124</f>
        <v>0</v>
      </c>
    </row>
    <row r="126" customFormat="false" ht="15" hidden="false" customHeight="false" outlineLevel="0" collapsed="false">
      <c r="B126" s="51"/>
      <c r="C126" s="14"/>
      <c r="D126" s="11" t="s">
        <v>142</v>
      </c>
      <c r="E126" s="11"/>
      <c r="F126" s="11"/>
      <c r="G126" s="11"/>
      <c r="H126" s="11"/>
      <c r="I126" s="37"/>
      <c r="J126" s="37"/>
      <c r="K126" s="37" t="n">
        <v>0.4</v>
      </c>
      <c r="L126" s="37"/>
      <c r="M126" s="56" t="n">
        <f aca="false">K126*B126</f>
        <v>0</v>
      </c>
      <c r="N126" s="15"/>
      <c r="O126" s="18"/>
      <c r="P126" s="18"/>
      <c r="Q126" s="17"/>
      <c r="R126" s="17"/>
      <c r="S126" s="17"/>
      <c r="T126" s="17"/>
      <c r="U126" s="17"/>
      <c r="V126" s="18"/>
      <c r="W126" s="18"/>
      <c r="X126" s="54"/>
    </row>
    <row r="127" customFormat="false" ht="15" hidden="false" customHeight="false" outlineLevel="0" collapsed="false">
      <c r="B127" s="51"/>
      <c r="C127" s="14"/>
      <c r="D127" s="11" t="s">
        <v>143</v>
      </c>
      <c r="E127" s="11"/>
      <c r="F127" s="11"/>
      <c r="G127" s="11"/>
      <c r="H127" s="11"/>
      <c r="I127" s="37"/>
      <c r="J127" s="37"/>
      <c r="K127" s="37" t="n">
        <v>0.7</v>
      </c>
      <c r="L127" s="37"/>
      <c r="M127" s="56" t="n">
        <f aca="false">K127*B127</f>
        <v>0</v>
      </c>
      <c r="N127" s="15"/>
      <c r="O127" s="18"/>
      <c r="P127" s="18"/>
      <c r="Q127" s="17"/>
      <c r="R127" s="17"/>
      <c r="S127" s="17"/>
      <c r="T127" s="17"/>
      <c r="U127" s="17"/>
      <c r="V127" s="18"/>
      <c r="W127" s="18"/>
      <c r="X127" s="54"/>
    </row>
    <row r="128" customFormat="false" ht="15" hidden="false" customHeight="false" outlineLevel="0" collapsed="false">
      <c r="B128" s="51"/>
      <c r="C128" s="14"/>
      <c r="D128" s="11" t="s">
        <v>144</v>
      </c>
      <c r="E128" s="11"/>
      <c r="F128" s="11"/>
      <c r="G128" s="11"/>
      <c r="H128" s="11"/>
      <c r="I128" s="37"/>
      <c r="J128" s="37"/>
      <c r="K128" s="37" t="n">
        <v>0.1</v>
      </c>
      <c r="L128" s="37"/>
      <c r="M128" s="56" t="n">
        <f aca="false">K128*B128</f>
        <v>0</v>
      </c>
      <c r="N128" s="15"/>
      <c r="O128" s="18"/>
      <c r="P128" s="18"/>
      <c r="Q128" s="17"/>
      <c r="R128" s="17"/>
      <c r="S128" s="17"/>
      <c r="T128" s="17"/>
      <c r="U128" s="17"/>
      <c r="V128" s="18"/>
      <c r="W128" s="18"/>
      <c r="X128" s="54"/>
    </row>
    <row r="129" customFormat="false" ht="15.75" hidden="false" customHeight="false" outlineLevel="0" collapsed="false">
      <c r="B129" s="51"/>
      <c r="C129" s="14"/>
      <c r="D129" s="11" t="s">
        <v>58</v>
      </c>
      <c r="E129" s="11"/>
      <c r="F129" s="11"/>
      <c r="G129" s="11"/>
      <c r="H129" s="11"/>
      <c r="I129" s="37"/>
      <c r="J129" s="37"/>
      <c r="K129" s="37" t="n">
        <v>0.2</v>
      </c>
      <c r="L129" s="37"/>
      <c r="M129" s="56" t="n">
        <f aca="false">K129*B130</f>
        <v>0</v>
      </c>
      <c r="N129" s="15"/>
      <c r="O129" s="59" t="s">
        <v>145</v>
      </c>
      <c r="P129" s="59"/>
      <c r="Q129" s="59"/>
      <c r="R129" s="59"/>
      <c r="S129" s="60" t="n">
        <f aca="false">M78+X72+M88+X88+M111+X103+M130+X118+X125</f>
        <v>0</v>
      </c>
      <c r="T129" s="60"/>
      <c r="U129" s="60"/>
      <c r="V129" s="15"/>
      <c r="W129" s="15"/>
      <c r="X129" s="54"/>
    </row>
    <row r="130" customFormat="false" ht="15" hidden="false" customHeight="false" outlineLevel="0" collapsed="false">
      <c r="B130" s="14"/>
      <c r="C130" s="14"/>
      <c r="D130" s="26"/>
      <c r="E130" s="26"/>
      <c r="F130" s="26"/>
      <c r="G130" s="26"/>
      <c r="H130" s="26"/>
      <c r="I130" s="29"/>
      <c r="J130" s="29"/>
      <c r="K130" s="29"/>
      <c r="L130" s="29"/>
      <c r="M130" s="61" t="n">
        <f aca="false">M113+M114+M115+M116+M117+M118+M119+M120+M121+M122+M123+M124+M125+M126+M127+M128+M129</f>
        <v>0</v>
      </c>
      <c r="N130" s="18"/>
      <c r="O130" s="18"/>
      <c r="P130" s="18"/>
      <c r="Q130" s="17"/>
      <c r="R130" s="17"/>
      <c r="S130" s="17"/>
      <c r="T130" s="17"/>
      <c r="U130" s="17"/>
      <c r="V130" s="18"/>
      <c r="W130" s="18"/>
      <c r="X130" s="62"/>
    </row>
    <row r="131" customFormat="false" ht="15.75" hidden="false" customHeight="false" outlineLevel="0" collapsed="false">
      <c r="B131" s="15"/>
      <c r="C131" s="15"/>
      <c r="D131" s="18"/>
      <c r="E131" s="18"/>
      <c r="F131" s="18"/>
      <c r="G131" s="18"/>
      <c r="H131" s="17"/>
      <c r="I131" s="39"/>
      <c r="J131" s="39"/>
      <c r="K131" s="39"/>
      <c r="L131" s="39"/>
      <c r="M131" s="18"/>
      <c r="N131" s="18"/>
      <c r="O131" s="18"/>
      <c r="P131" s="18"/>
      <c r="Q131" s="17"/>
      <c r="R131" s="17"/>
      <c r="S131" s="17"/>
      <c r="T131" s="17"/>
      <c r="U131" s="17"/>
      <c r="V131" s="18"/>
      <c r="W131" s="18"/>
      <c r="X131" s="26"/>
    </row>
    <row r="132" customFormat="false" ht="15" hidden="false" customHeight="true" outlineLevel="0" collapsed="false">
      <c r="B132" s="24"/>
      <c r="C132" s="24"/>
      <c r="D132" s="63" t="s">
        <v>146</v>
      </c>
      <c r="E132" s="63"/>
      <c r="F132" s="63"/>
      <c r="G132" s="64"/>
      <c r="H132" s="64"/>
      <c r="I132" s="65"/>
      <c r="J132" s="65"/>
      <c r="K132" s="66"/>
      <c r="L132" s="67"/>
      <c r="M132" s="68" t="s">
        <v>147</v>
      </c>
      <c r="N132" s="68"/>
      <c r="O132" s="68"/>
      <c r="P132" s="68"/>
      <c r="Q132" s="68"/>
      <c r="R132" s="68"/>
      <c r="S132" s="68"/>
      <c r="T132" s="68"/>
      <c r="U132" s="68"/>
      <c r="V132" s="68"/>
    </row>
    <row r="133" customFormat="false" ht="15" hidden="false" customHeight="false" outlineLevel="0" collapsed="false">
      <c r="B133" s="24"/>
      <c r="C133" s="24"/>
      <c r="D133" s="69" t="s">
        <v>3</v>
      </c>
      <c r="E133" s="70"/>
      <c r="F133" s="70"/>
      <c r="G133" s="70"/>
      <c r="H133" s="70"/>
      <c r="I133" s="70"/>
      <c r="J133" s="70"/>
      <c r="K133" s="71"/>
      <c r="L133" s="72"/>
      <c r="M133" s="68"/>
      <c r="N133" s="68"/>
      <c r="O133" s="68"/>
      <c r="P133" s="68"/>
      <c r="Q133" s="68"/>
      <c r="R133" s="68"/>
      <c r="S133" s="68"/>
      <c r="T133" s="68"/>
      <c r="U133" s="68"/>
      <c r="V133" s="68"/>
    </row>
    <row r="134" customFormat="false" ht="15" hidden="false" customHeight="false" outlineLevel="0" collapsed="false">
      <c r="B134" s="24"/>
      <c r="C134" s="24"/>
      <c r="D134" s="69" t="s">
        <v>148</v>
      </c>
      <c r="E134" s="73"/>
      <c r="F134" s="73"/>
      <c r="G134" s="73"/>
      <c r="H134" s="73"/>
      <c r="I134" s="73"/>
      <c r="J134" s="73"/>
      <c r="K134" s="71"/>
      <c r="L134" s="72"/>
      <c r="M134" s="68"/>
      <c r="N134" s="68"/>
      <c r="O134" s="68"/>
      <c r="P134" s="68"/>
      <c r="Q134" s="68"/>
      <c r="R134" s="68"/>
      <c r="S134" s="68"/>
      <c r="T134" s="68"/>
      <c r="U134" s="68"/>
      <c r="V134" s="68"/>
    </row>
    <row r="135" customFormat="false" ht="15" hidden="false" customHeight="false" outlineLevel="0" collapsed="false">
      <c r="B135" s="24"/>
      <c r="C135" s="24"/>
      <c r="D135" s="69" t="s">
        <v>149</v>
      </c>
      <c r="E135" s="74"/>
      <c r="F135" s="74"/>
      <c r="G135" s="74"/>
      <c r="H135" s="74"/>
      <c r="I135" s="74"/>
      <c r="J135" s="74"/>
      <c r="K135" s="71"/>
      <c r="L135" s="72"/>
      <c r="M135" s="68"/>
      <c r="N135" s="68"/>
      <c r="O135" s="68"/>
      <c r="P135" s="68"/>
      <c r="Q135" s="68"/>
      <c r="R135" s="68"/>
      <c r="S135" s="68"/>
      <c r="T135" s="68"/>
      <c r="U135" s="68"/>
      <c r="V135" s="68"/>
    </row>
    <row r="136" customFormat="false" ht="15.75" hidden="false" customHeight="false" outlineLevel="0" collapsed="false">
      <c r="B136" s="24"/>
      <c r="C136" s="24"/>
      <c r="D136" s="75"/>
      <c r="E136" s="76"/>
      <c r="F136" s="76"/>
      <c r="G136" s="76"/>
      <c r="H136" s="76"/>
      <c r="I136" s="77"/>
      <c r="J136" s="77"/>
      <c r="K136" s="78"/>
      <c r="L136" s="72"/>
      <c r="M136" s="68"/>
      <c r="N136" s="68"/>
      <c r="O136" s="68"/>
      <c r="P136" s="68"/>
      <c r="Q136" s="68"/>
      <c r="R136" s="68"/>
      <c r="S136" s="68"/>
      <c r="T136" s="68"/>
      <c r="U136" s="68"/>
      <c r="V136" s="68"/>
    </row>
    <row r="137" customFormat="false" ht="15" hidden="false" customHeight="false" outlineLevel="0" collapsed="false">
      <c r="B137" s="24"/>
      <c r="C137" s="24"/>
      <c r="D137" s="24"/>
      <c r="E137" s="24"/>
      <c r="F137" s="24"/>
      <c r="G137" s="24"/>
      <c r="H137" s="24"/>
      <c r="I137" s="37"/>
      <c r="J137" s="37"/>
      <c r="K137" s="37"/>
      <c r="L137" s="37"/>
      <c r="M137" s="15"/>
      <c r="N137" s="15"/>
    </row>
    <row r="138" customFormat="false" ht="15" hidden="false" customHeight="false" outlineLevel="0" collapsed="false">
      <c r="B138" s="24"/>
      <c r="C138" s="24"/>
      <c r="D138" s="24"/>
      <c r="E138" s="24"/>
      <c r="F138" s="24"/>
      <c r="G138" s="24"/>
      <c r="H138" s="24"/>
      <c r="I138" s="37"/>
      <c r="J138" s="37"/>
      <c r="K138" s="37"/>
      <c r="L138" s="37"/>
      <c r="M138" s="15"/>
      <c r="N138" s="15"/>
    </row>
    <row r="139" customFormat="false" ht="15" hidden="false" customHeight="false" outlineLevel="0" collapsed="false">
      <c r="B139" s="24"/>
      <c r="C139" s="24"/>
      <c r="D139" s="24"/>
      <c r="E139" s="24"/>
      <c r="F139" s="24"/>
      <c r="G139" s="24"/>
      <c r="H139" s="24"/>
      <c r="I139" s="37"/>
      <c r="J139" s="37"/>
      <c r="K139" s="37"/>
      <c r="L139" s="37"/>
      <c r="M139" s="15"/>
      <c r="N139" s="15"/>
    </row>
    <row r="140" customFormat="false" ht="15" hidden="false" customHeight="true" outlineLevel="0" collapsed="false"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15"/>
    </row>
    <row r="141" customFormat="false" ht="15" hidden="false" customHeight="false" outlineLevel="0" collapsed="false"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15"/>
    </row>
    <row r="142" customFormat="false" ht="36" hidden="false" customHeight="true" outlineLevel="0" collapsed="false"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15"/>
    </row>
    <row r="143" customFormat="false" ht="15" hidden="false" customHeight="false" outlineLevel="0" collapsed="false">
      <c r="B143" s="24"/>
      <c r="C143" s="24"/>
      <c r="D143" s="24"/>
      <c r="E143" s="24"/>
      <c r="F143" s="24"/>
      <c r="G143" s="24"/>
      <c r="H143" s="24"/>
      <c r="I143" s="82"/>
      <c r="J143" s="82"/>
      <c r="K143" s="82"/>
      <c r="L143" s="82"/>
      <c r="M143" s="24"/>
      <c r="N143" s="24"/>
      <c r="O143" s="24"/>
      <c r="P143" s="24"/>
      <c r="Q143" s="24"/>
      <c r="R143" s="24"/>
      <c r="S143" s="24"/>
      <c r="T143" s="9"/>
      <c r="U143" s="9"/>
      <c r="V143" s="9"/>
    </row>
    <row r="144" customFormat="false" ht="15" hidden="false" customHeight="false" outlineLevel="0" collapsed="false">
      <c r="B144" s="21"/>
      <c r="C144" s="21"/>
      <c r="D144" s="21"/>
      <c r="E144" s="21"/>
      <c r="F144" s="21"/>
      <c r="G144" s="21"/>
      <c r="H144" s="15"/>
      <c r="I144" s="15"/>
      <c r="J144" s="15"/>
      <c r="K144" s="15"/>
      <c r="L144" s="15"/>
      <c r="M144" s="15"/>
      <c r="N144" s="15"/>
      <c r="O144" s="15"/>
      <c r="P144" s="15"/>
      <c r="Q144" s="11"/>
      <c r="R144" s="11"/>
      <c r="S144" s="11"/>
      <c r="T144" s="11"/>
      <c r="U144" s="9"/>
      <c r="V144" s="9"/>
    </row>
    <row r="145" customFormat="false" ht="15" hidden="false" customHeight="false" outlineLevel="0" collapsed="false">
      <c r="B145" s="21"/>
      <c r="C145" s="21"/>
      <c r="D145" s="21"/>
      <c r="E145" s="21"/>
      <c r="F145" s="21"/>
      <c r="G145" s="21"/>
      <c r="H145" s="15"/>
      <c r="I145" s="15"/>
      <c r="J145" s="15"/>
      <c r="K145" s="15"/>
      <c r="L145" s="15"/>
      <c r="M145" s="15"/>
      <c r="N145" s="15"/>
      <c r="O145" s="15"/>
      <c r="P145" s="15"/>
      <c r="Q145" s="11"/>
      <c r="R145" s="11"/>
      <c r="S145" s="11"/>
      <c r="T145" s="11"/>
      <c r="U145" s="24"/>
      <c r="V145" s="9"/>
    </row>
    <row r="146" customFormat="false" ht="15" hidden="false" customHeight="false" outlineLevel="0" collapsed="false">
      <c r="B146" s="21"/>
      <c r="C146" s="21"/>
      <c r="D146" s="21"/>
      <c r="E146" s="21"/>
      <c r="F146" s="21"/>
      <c r="G146" s="21"/>
      <c r="H146" s="15"/>
      <c r="I146" s="15"/>
      <c r="J146" s="15"/>
      <c r="K146" s="15"/>
      <c r="L146" s="15"/>
      <c r="M146" s="15"/>
      <c r="N146" s="15"/>
      <c r="O146" s="15"/>
      <c r="P146" s="15"/>
      <c r="Q146" s="11"/>
      <c r="R146" s="11"/>
      <c r="S146" s="11"/>
      <c r="T146" s="11"/>
      <c r="U146" s="24"/>
      <c r="V146" s="9"/>
    </row>
    <row r="147" customFormat="false" ht="15" hidden="false" customHeight="false" outlineLevel="0" collapsed="false">
      <c r="I147" s="1"/>
      <c r="J147" s="1"/>
      <c r="K147" s="1"/>
      <c r="L147" s="1"/>
    </row>
    <row r="148" customFormat="false" ht="15" hidden="false" customHeight="false" outlineLevel="0" collapsed="false">
      <c r="I148" s="1"/>
      <c r="J148" s="1"/>
      <c r="K148" s="1"/>
      <c r="L148" s="1"/>
    </row>
  </sheetData>
  <sheetProtection sheet="true" password="e27e" scenarios="true" selectLockedCells="true"/>
  <mergeCells count="40">
    <mergeCell ref="B6:D6"/>
    <mergeCell ref="F8:L8"/>
    <mergeCell ref="S8:X8"/>
    <mergeCell ref="F9:L9"/>
    <mergeCell ref="S9:X9"/>
    <mergeCell ref="F10:L10"/>
    <mergeCell ref="S10:X10"/>
    <mergeCell ref="F11:G11"/>
    <mergeCell ref="S11:T11"/>
    <mergeCell ref="G19:I19"/>
    <mergeCell ref="I21:M21"/>
    <mergeCell ref="O21:T21"/>
    <mergeCell ref="V21:X21"/>
    <mergeCell ref="I22:J22"/>
    <mergeCell ref="K22:L22"/>
    <mergeCell ref="O23:T23"/>
    <mergeCell ref="D35:F35"/>
    <mergeCell ref="U35:V35"/>
    <mergeCell ref="D37:F37"/>
    <mergeCell ref="J38:L38"/>
    <mergeCell ref="B40:W40"/>
    <mergeCell ref="B41:D41"/>
    <mergeCell ref="E41:F41"/>
    <mergeCell ref="G41:I41"/>
    <mergeCell ref="B91:W91"/>
    <mergeCell ref="Q120:U120"/>
    <mergeCell ref="Q121:U121"/>
    <mergeCell ref="Q122:U122"/>
    <mergeCell ref="Q123:U123"/>
    <mergeCell ref="S129:U129"/>
    <mergeCell ref="D132:F132"/>
    <mergeCell ref="M132:V136"/>
    <mergeCell ref="E133:J133"/>
    <mergeCell ref="E134:J134"/>
    <mergeCell ref="E135:J135"/>
    <mergeCell ref="B140:V140"/>
    <mergeCell ref="B142:V142"/>
    <mergeCell ref="B144:G144"/>
    <mergeCell ref="B145:G145"/>
    <mergeCell ref="B146:G146"/>
  </mergeCells>
  <printOptions headings="false" gridLines="false" gridLinesSet="true" horizontalCentered="false" verticalCentered="false"/>
  <pageMargins left="0.669444444444445" right="0.511805555555556" top="0.984027777777778" bottom="0.865972222222222" header="0.39375" footer="0.511805555555556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Email: info@umzug-shawkat.de
Tel: +49 (0) 7531 8074 - 99
Fax: +49 (0) 7531 8074 - 88
Mobil: +49 (0) 174 3193927&amp;R&amp;11www.umzug-shawkat.de
    </oddHeader>
    <oddFooter>&amp;LShawkat Umzug&amp;CUmzugsgutliste&amp;RSeite &amp;P</oddFooter>
  </headerFooter>
  <rowBreaks count="1" manualBreakCount="1"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8T12:46:31Z</dcterms:created>
  <dc:creator>L. Fernandes</dc:creator>
  <dc:description/>
  <dc:language>en-US</dc:language>
  <cp:lastModifiedBy>LFernandes</cp:lastModifiedBy>
  <cp:lastPrinted>2009-04-05T21:27:06Z</cp:lastPrinted>
  <dcterms:modified xsi:type="dcterms:W3CDTF">2009-04-05T21:45:26Z</dcterms:modified>
  <cp:revision>0</cp:revision>
  <dc:subject>Umzug</dc:subject>
  <dc:title>Umzugsgutliste</dc:title>
</cp:coreProperties>
</file>